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NBU-HOSPITAL REGIONAL DE ALTA ESPECIALIDAD DE IXTAPALUC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DR. HEBERTO ARBOLEYA CASANOVA</t>
  </si>
  <si>
    <t xml:space="preserve">MTRO. ARTURO GARIBAY MIJANGOS</t>
  </si>
  <si>
    <t xml:space="preserve">DIRECTOR GENERAL</t>
  </si>
  <si>
    <t xml:space="preserve">SUBDIRECTOR DE RECURS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631487505</v>
      </c>
      <c r="H14" s="29" t="n">
        <f aca="false">SUM(H15:H27)</f>
        <v>3710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6385454</v>
      </c>
      <c r="H20" s="31" t="n">
        <v>37106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624844624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257427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629297125</v>
      </c>
      <c r="H29" s="29" t="n">
        <f aca="false">SUM(H30:H48)</f>
        <v>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77193876</v>
      </c>
      <c r="H30" s="31" t="n">
        <v>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50790979</v>
      </c>
      <c r="H31" s="31" t="n">
        <v>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401312270</v>
      </c>
      <c r="H32" s="31" t="n">
        <v>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2190380</v>
      </c>
      <c r="H50" s="36" t="n">
        <f aca="false">H14-H29</f>
        <v>37106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2190380</v>
      </c>
      <c r="P50" s="36" t="n">
        <f aca="false">H50+P27+P47</f>
        <v>37106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79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NBU-HOSPITAL REGIONAL DE ALTA ESPECIALIDAD DE IXTAPALUCA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631487505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6385454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624844624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257427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629297125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77193876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50790979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401312270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2190380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2190380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37106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37106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37106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37106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DR. HEBERTO ARBOLEYA CASANOV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MTRO. ARTURO GARIBAY MIJANGOS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 DE RECURS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8T17:13:05Z</cp:lastPrinted>
  <dcterms:modified xsi:type="dcterms:W3CDTF">2014-03-19T20:20:23Z</dcterms:modified>
  <cp:revision>0</cp:revision>
  <dc:subject/>
  <dc:title>NBU.01.09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