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NBU" sheetId="1" state="visible" r:id="rId2"/>
  </sheets>
  <definedNames>
    <definedName function="false" hidden="false" localSheetId="0" name="_xlnm.Print_Area" vbProcedure="false">'R12-NBU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NBU HOSPITAL REGIONAL DE ALTA ESPECIALIDAD DE IXTAPALUCA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20" activeCellId="0" sqref="B20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600979198</v>
      </c>
      <c r="I13" s="15" t="n">
        <f aca="false">+I34+I38+I35</f>
        <v>771516593</v>
      </c>
      <c r="J13" s="15" t="n">
        <f aca="false">+J34+J38+J35</f>
        <v>636301953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59979198</v>
      </c>
      <c r="I15" s="15" t="n">
        <f aca="false">SUM(I16:I20)</f>
        <v>383364670</v>
      </c>
      <c r="J15" s="15" t="n">
        <f aca="false">SUM(J16:J20)</f>
        <v>248150030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13129272</v>
      </c>
      <c r="I16" s="18" t="n">
        <v>178313440</v>
      </c>
      <c r="J16" s="18" t="n">
        <v>178313440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146749926</v>
      </c>
      <c r="I17" s="18" t="n">
        <v>205024489</v>
      </c>
      <c r="J17" s="18" t="n">
        <v>69809849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100000</v>
      </c>
      <c r="I20" s="18" t="n">
        <v>26741</v>
      </c>
      <c r="J20" s="18" t="n">
        <v>26741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441000000</v>
      </c>
      <c r="I21" s="15" t="n">
        <f aca="false">SUM(I22:I25)</f>
        <v>388151923</v>
      </c>
      <c r="J21" s="15" t="n">
        <f aca="false">SUM(J22:J25)</f>
        <v>388151923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441000000</v>
      </c>
      <c r="I25" s="18" t="n">
        <v>388151923</v>
      </c>
      <c r="J25" s="18" t="n">
        <v>388151923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600979198</v>
      </c>
      <c r="I34" s="15" t="n">
        <f aca="false">+I15+I21+I26+I27+I31</f>
        <v>771516593</v>
      </c>
      <c r="J34" s="15" t="n">
        <f aca="false">+J15+J21+J26+J27+J31</f>
        <v>636301953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0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2:50:37Z</dcterms:modified>
  <cp:revision>0</cp:revision>
  <dc:subject/>
  <dc:title/>
</cp:coreProperties>
</file>