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CANCEROLOGI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A. ABELARDO MENESES GARCIA</t>
  </si>
  <si>
    <t xml:space="preserve">C.P. YOLANDA CANO CASTILLO</t>
  </si>
  <si>
    <t xml:space="preserve">DIRECTOR GENERAL</t>
  </si>
  <si>
    <t xml:space="preserve">DIRECTORA DE ADMINISTRACIO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V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CANCEROLOGIA</v>
          </cell>
        </row>
        <row r="14">
          <cell r="D14">
            <v>182617842</v>
          </cell>
          <cell r="E14">
            <v>1084587631</v>
          </cell>
        </row>
        <row r="14">
          <cell r="I14">
            <v>244344432</v>
          </cell>
          <cell r="J14">
            <v>0</v>
          </cell>
        </row>
        <row r="16">
          <cell r="D16">
            <v>72741472</v>
          </cell>
          <cell r="E16">
            <v>266704708</v>
          </cell>
        </row>
        <row r="16">
          <cell r="I16">
            <v>244344432</v>
          </cell>
          <cell r="J16">
            <v>0</v>
          </cell>
        </row>
        <row r="18">
          <cell r="D18">
            <v>0</v>
          </cell>
          <cell r="E18">
            <v>83266077</v>
          </cell>
        </row>
        <row r="18">
          <cell r="I18">
            <v>27818501</v>
          </cell>
          <cell r="J18">
            <v>0</v>
          </cell>
        </row>
        <row r="19">
          <cell r="D19">
            <v>0</v>
          </cell>
          <cell r="E19">
            <v>121290302</v>
          </cell>
        </row>
        <row r="19">
          <cell r="I19">
            <v>0</v>
          </cell>
          <cell r="J19">
            <v>0</v>
          </cell>
        </row>
        <row r="20">
          <cell r="D20">
            <v>65759564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61598179</v>
          </cell>
        </row>
        <row r="22">
          <cell r="I22">
            <v>139515041</v>
          </cell>
          <cell r="J22">
            <v>0</v>
          </cell>
        </row>
        <row r="23">
          <cell r="D23">
            <v>6981908</v>
          </cell>
          <cell r="E23">
            <v>0</v>
          </cell>
        </row>
        <row r="23">
          <cell r="I23">
            <v>3318341</v>
          </cell>
          <cell r="J23">
            <v>0</v>
          </cell>
        </row>
        <row r="24">
          <cell r="D24">
            <v>0</v>
          </cell>
          <cell r="E24">
            <v>550150</v>
          </cell>
        </row>
        <row r="24">
          <cell r="I24">
            <v>0</v>
          </cell>
          <cell r="J24">
            <v>0</v>
          </cell>
        </row>
        <row r="25">
          <cell r="I25">
            <v>73692549</v>
          </cell>
          <cell r="J25">
            <v>0</v>
          </cell>
        </row>
        <row r="26">
          <cell r="D26">
            <v>109876370</v>
          </cell>
          <cell r="E26">
            <v>817882923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614426433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0306871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987637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387776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83006197</v>
          </cell>
          <cell r="J36">
            <v>225380840</v>
          </cell>
        </row>
        <row r="38">
          <cell r="I38">
            <v>818105821</v>
          </cell>
          <cell r="J38">
            <v>0</v>
          </cell>
        </row>
        <row r="40">
          <cell r="I40">
            <v>811903857</v>
          </cell>
          <cell r="J40">
            <v>0</v>
          </cell>
        </row>
        <row r="41">
          <cell r="I41">
            <v>6201964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64900376</v>
          </cell>
          <cell r="J44">
            <v>225380840</v>
          </cell>
        </row>
        <row r="46">
          <cell r="I46">
            <v>0</v>
          </cell>
          <cell r="J46">
            <v>225380840</v>
          </cell>
        </row>
        <row r="47">
          <cell r="I47">
            <v>6490037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. A. ANTELMO MENESES GARCIA</v>
          </cell>
        </row>
        <row r="62">
          <cell r="G62" t="str">
            <v>C.P. YOLANDA CANO CASTILLO</v>
          </cell>
        </row>
        <row r="63">
          <cell r="C63" t="str">
            <v>DIRECTOR GENERAL</v>
          </cell>
        </row>
        <row r="63">
          <cell r="G63" t="str">
            <v>DIRECTORA DE ADMINISTRACIO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4828091</v>
      </c>
      <c r="E18" s="40" t="n">
        <v>1562014</v>
      </c>
      <c r="G18" s="39" t="s">
        <v>13</v>
      </c>
      <c r="H18" s="39"/>
      <c r="I18" s="40" t="n">
        <v>150362211</v>
      </c>
      <c r="J18" s="40" t="n">
        <v>12254371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09698654</v>
      </c>
      <c r="E19" s="40" t="n">
        <v>288408352</v>
      </c>
      <c r="G19" s="39" t="s">
        <v>15</v>
      </c>
      <c r="H19" s="39"/>
      <c r="I19" s="40"/>
      <c r="J19" s="40"/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6646853</v>
      </c>
      <c r="E20" s="40" t="n">
        <v>112406417</v>
      </c>
      <c r="G20" s="39" t="s">
        <v>17</v>
      </c>
      <c r="H20" s="39"/>
      <c r="I20" s="40"/>
      <c r="J20" s="40"/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/>
      <c r="E21" s="40"/>
      <c r="G21" s="39" t="s">
        <v>19</v>
      </c>
      <c r="H21" s="39"/>
      <c r="I21" s="40"/>
      <c r="J21" s="40"/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07790572</v>
      </c>
      <c r="E22" s="40" t="n">
        <v>46192393</v>
      </c>
      <c r="G22" s="39" t="s">
        <v>21</v>
      </c>
      <c r="H22" s="39"/>
      <c r="I22" s="40" t="n">
        <v>139515041</v>
      </c>
      <c r="J22" s="40"/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8846428</v>
      </c>
      <c r="E23" s="40" t="n">
        <v>-61864520</v>
      </c>
      <c r="G23" s="39" t="s">
        <v>23</v>
      </c>
      <c r="H23" s="39"/>
      <c r="I23" s="40" t="n">
        <v>45481179</v>
      </c>
      <c r="J23" s="40" t="n">
        <v>42162838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550150</v>
      </c>
      <c r="E24" s="40"/>
      <c r="G24" s="39" t="s">
        <v>25</v>
      </c>
      <c r="H24" s="39"/>
      <c r="I24" s="40"/>
      <c r="J24" s="40"/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84704951</v>
      </c>
      <c r="J25" s="40" t="n">
        <v>1101240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80667892</v>
      </c>
      <c r="E26" s="44" t="n">
        <f aca="false">SUM(E18:E24)</f>
        <v>38670465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20063382</v>
      </c>
      <c r="J27" s="44" t="n">
        <f aca="false">SUM(J18:J25)</f>
        <v>17571895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/>
      <c r="E31" s="40"/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/>
      <c r="E32" s="40"/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924735730</v>
      </c>
      <c r="E33" s="40" t="n">
        <v>131030929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175607254</v>
      </c>
      <c r="E34" s="40" t="n">
        <v>97253854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910559168</v>
      </c>
      <c r="E36" s="40" t="n">
        <v>-800682798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87776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20063382</v>
      </c>
      <c r="J40" s="44" t="n">
        <f aca="false">J27+J38</f>
        <v>17571895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190171592</v>
      </c>
      <c r="E41" s="44" t="n">
        <f aca="false">SUM(E31:E39)</f>
        <v>148216503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770839484</v>
      </c>
      <c r="E43" s="44" t="n">
        <f aca="false">E26+E41</f>
        <v>186886969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364293704</v>
      </c>
      <c r="J44" s="44" t="n">
        <f aca="false">SUM(J46:J48)</f>
        <v>154618788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166288924</v>
      </c>
      <c r="J46" s="40" t="n">
        <v>135438506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98004780</v>
      </c>
      <c r="J47" s="40" t="n">
        <v>19180281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3517602</v>
      </c>
      <c r="J50" s="44" t="n">
        <f aca="false">SUM(J52:J56)</f>
        <v>14696286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66549789</v>
      </c>
      <c r="J52" s="40" t="n">
        <v>5883105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26932678</v>
      </c>
      <c r="J53" s="40" t="n">
        <v>-39183305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79964865</v>
      </c>
      <c r="J54" s="40" t="n">
        <v>47996486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350776102</v>
      </c>
      <c r="J63" s="44" t="n">
        <f aca="false">J44+J50+J58</f>
        <v>169315074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770839484</v>
      </c>
      <c r="J65" s="44" t="n">
        <f aca="false">J40+J63</f>
        <v>186886969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CANCEROLOGI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8482809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0969865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664685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0779057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68846428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55015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8066789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92473573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17560725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91055916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87776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19017159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77083948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036221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39515041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45481179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84704951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42006338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2006338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36429370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16628892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9800478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351760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6654978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32693267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479964865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35077610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77083948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56201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8840835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2406417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619239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186452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8670465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31030929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97253854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80068279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48216503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86886969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2254371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42162838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1012402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7571895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7571895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54618788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354385067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9180281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4696286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883105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9183305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47996486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69315074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86886969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A. ABELARDO MENESES GARCI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YOLANDA CANO CASTILL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A DE ADMINISTRACIO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NACIONAL DE CANCEROLOGI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8261784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7274147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65759564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6981908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0987637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0987637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24434443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4434443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27818501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139515041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3318341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73692549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883006197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818105821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811903857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6201964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64900376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64900376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08458763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6670470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83266077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21290302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61598179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55015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817882923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614426433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03068714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387776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2538084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2538084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2538084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DR. A. ANTELMO MENESES GARCI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YOLANDA CANO CASTILL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A DE ADMINISTRACION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6T02:51:05Z</cp:lastPrinted>
  <dcterms:modified xsi:type="dcterms:W3CDTF">2014-03-26T02:54:56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