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CANCEROLOGI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A. ABELARDO MENESES GARCIA</t>
  </si>
  <si>
    <t xml:space="preserve">C.P. YOLANDA CANO CASTILLO</t>
  </si>
  <si>
    <t xml:space="preserve">DIRECTOR GENERAL</t>
  </si>
  <si>
    <t xml:space="preserve">DIRECTORA DE ADMINISTRACIO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8" activeCellId="0" sqref="I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41663493</v>
      </c>
      <c r="E12" s="30" t="n">
        <f aca="false">SUM(E13:E20)</f>
        <v>596599549</v>
      </c>
      <c r="F12" s="26"/>
      <c r="G12" s="24" t="s">
        <v>10</v>
      </c>
      <c r="H12" s="24"/>
      <c r="I12" s="30" t="n">
        <f aca="false">SUM(I13:I15)</f>
        <v>1314636709</v>
      </c>
      <c r="J12" s="30" t="n">
        <f aca="false">SUM(J13:J15)</f>
        <v>118737319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562969974</v>
      </c>
      <c r="J13" s="34" t="n">
        <v>51528841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54847332</v>
      </c>
      <c r="J14" s="34" t="n">
        <v>40916968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96819403</v>
      </c>
      <c r="J15" s="34" t="n">
        <v>26291509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41663493</v>
      </c>
      <c r="E19" s="34" t="n">
        <v>59659954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011929741</v>
      </c>
      <c r="E22" s="30" t="n">
        <f aca="false">SUM(E23:E24)</f>
        <v>703521398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011929741</v>
      </c>
      <c r="E24" s="34" t="n">
        <v>703521398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5942068</v>
      </c>
      <c r="E26" s="30" t="n">
        <f aca="false">SUM(E27:E31)</f>
        <v>880367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9741884</v>
      </c>
      <c r="E27" s="34" t="n">
        <v>7107934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6200184</v>
      </c>
      <c r="E31" s="34" t="n">
        <v>169573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289535302</v>
      </c>
      <c r="E33" s="41" t="n">
        <f aca="false">E12+E22+E26</f>
        <v>130892461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41448382</v>
      </c>
      <c r="J40" s="43" t="n">
        <f aca="false">SUM(J41:J46)</f>
        <v>6272037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28516659</v>
      </c>
      <c r="J41" s="34" t="n">
        <v>6272037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2931723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456085091</v>
      </c>
      <c r="J51" s="45" t="n">
        <f aca="false">J12+J17+J28+J33+J40+J48</f>
        <v>125009356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66549789</v>
      </c>
      <c r="J53" s="45" t="n">
        <f aca="false">E33-J51</f>
        <v>5883105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CANCEROLOGI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4166349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4166349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011929741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011929741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5942068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9741884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620018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28953530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31463670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56296997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5484733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9681940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4144838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2851665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2931723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45608509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66549789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59659954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59659954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703521398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703521398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880367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7107934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695737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30892461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18737319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515288412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0916968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6291509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62720377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6272037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25009356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5883105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 A. ABELARDO MENESES GARCI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YOLANDA CANO CASTILL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A DE ADMINISTRACIO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05T00:48:53Z</cp:lastPrinted>
  <dcterms:modified xsi:type="dcterms:W3CDTF">2014-03-26T02:51:19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