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A. ANTELMO MENESES GARCIA</t>
  </si>
  <si>
    <t xml:space="preserve">C.P. YOLANDA CANO CASTILLO</t>
  </si>
  <si>
    <t xml:space="preserve">DIRECTOR GENERAL</t>
  </si>
  <si>
    <t xml:space="preserve">DIRECTORA DE ADMINISTR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NBV%20Int.%20Nac.%20Cancerolog&#237;a/NBV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7">
          <cell r="C7" t="str">
            <v>INSTITUTO NACIONAL DE CANCEROLOGIA</v>
          </cell>
        </row>
        <row r="18">
          <cell r="D18">
            <v>84828091</v>
          </cell>
          <cell r="E18">
            <v>1562014</v>
          </cell>
        </row>
        <row r="18">
          <cell r="I18">
            <v>150362211</v>
          </cell>
          <cell r="J18">
            <v>122543710</v>
          </cell>
        </row>
        <row r="19">
          <cell r="D19">
            <v>409698654</v>
          </cell>
          <cell r="E19">
            <v>288408352</v>
          </cell>
        </row>
        <row r="20">
          <cell r="D20">
            <v>46646853</v>
          </cell>
          <cell r="E20">
            <v>112406417</v>
          </cell>
        </row>
        <row r="22">
          <cell r="D22">
            <v>107790572</v>
          </cell>
          <cell r="E22">
            <v>46192393</v>
          </cell>
        </row>
        <row r="22">
          <cell r="I22">
            <v>139515041</v>
          </cell>
        </row>
        <row r="23">
          <cell r="D23">
            <v>-68846428</v>
          </cell>
          <cell r="E23">
            <v>-61864520</v>
          </cell>
        </row>
        <row r="23">
          <cell r="I23">
            <v>45481179</v>
          </cell>
          <cell r="J23">
            <v>42162838</v>
          </cell>
        </row>
        <row r="24">
          <cell r="D24">
            <v>550150</v>
          </cell>
        </row>
        <row r="25">
          <cell r="I25">
            <v>84704951</v>
          </cell>
          <cell r="J25">
            <v>11012402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924735730</v>
          </cell>
          <cell r="E33">
            <v>1310309297</v>
          </cell>
        </row>
        <row r="33">
          <cell r="I33">
            <v>0</v>
          </cell>
          <cell r="J33">
            <v>0</v>
          </cell>
        </row>
        <row r="34">
          <cell r="D34">
            <v>1175607254</v>
          </cell>
          <cell r="E34">
            <v>97253854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910559168</v>
          </cell>
          <cell r="E36">
            <v>-800682798</v>
          </cell>
        </row>
        <row r="36">
          <cell r="I36">
            <v>0</v>
          </cell>
          <cell r="J36">
            <v>0</v>
          </cell>
        </row>
        <row r="37">
          <cell r="D37">
            <v>387776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166288924</v>
          </cell>
          <cell r="J46">
            <v>1354385067</v>
          </cell>
        </row>
        <row r="47">
          <cell r="I47">
            <v>198004780</v>
          </cell>
          <cell r="J47">
            <v>191802816</v>
          </cell>
        </row>
        <row r="48">
          <cell r="I48">
            <v>0</v>
          </cell>
          <cell r="J48">
            <v>0</v>
          </cell>
        </row>
        <row r="52">
          <cell r="I52">
            <v>-166549789</v>
          </cell>
          <cell r="J52">
            <v>58831051</v>
          </cell>
        </row>
        <row r="53">
          <cell r="I53">
            <v>-326932678</v>
          </cell>
          <cell r="J53">
            <v>-391833054</v>
          </cell>
        </row>
        <row r="54">
          <cell r="I54">
            <v>479964865</v>
          </cell>
          <cell r="J54">
            <v>47996486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tr">
        <f aca="false">+[1]ESF!C7</f>
        <v>INSTITUTO NACIONAL DE CANCEROLOGIA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182617842</v>
      </c>
      <c r="E14" s="35" t="n">
        <f aca="false">E16+E26</f>
        <v>1084587631</v>
      </c>
      <c r="F14" s="9"/>
      <c r="G14" s="34" t="s">
        <v>9</v>
      </c>
      <c r="H14" s="34"/>
      <c r="I14" s="35" t="n">
        <f aca="false">I16+I27</f>
        <v>244344432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72741472</v>
      </c>
      <c r="E16" s="35" t="n">
        <f aca="false">SUM(E18:E24)</f>
        <v>266704708</v>
      </c>
      <c r="F16" s="9"/>
      <c r="G16" s="34" t="s">
        <v>11</v>
      </c>
      <c r="H16" s="34"/>
      <c r="I16" s="35" t="n">
        <f aca="false">SUM(I18:I25)</f>
        <v>24434443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3266077</v>
      </c>
      <c r="F18" s="9"/>
      <c r="G18" s="40" t="s">
        <v>13</v>
      </c>
      <c r="H18" s="40"/>
      <c r="I18" s="41" t="n">
        <f aca="false">IF([1]ESF!I18&gt;[1]ESF!J18,[1]ESF!I18-[1]ESF!J18,0)</f>
        <v>2781850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21290302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65759564</v>
      </c>
      <c r="E20" s="41" t="n">
        <f aca="false">IF(D20&gt;0,0,[1]ESF!D20-[1]ESF!E20)</f>
        <v>0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1598179</v>
      </c>
      <c r="F22" s="9"/>
      <c r="G22" s="40" t="s">
        <v>21</v>
      </c>
      <c r="H22" s="40"/>
      <c r="I22" s="41" t="n">
        <f aca="false">IF([1]ESF!I22&gt;[1]ESF!J22,[1]ESF!I22-[1]ESF!J22,0)</f>
        <v>139515041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6981908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3318341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55015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73692549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109876370</v>
      </c>
      <c r="E26" s="35" t="n">
        <f aca="false">SUM(E28:E36)</f>
        <v>81788292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14426433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03068714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109876370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387776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883006197</v>
      </c>
      <c r="J36" s="35" t="n">
        <f aca="false">J38+J44+J52</f>
        <v>22538084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81810582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81190385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6201964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64900376</v>
      </c>
      <c r="J44" s="35" t="n">
        <f aca="false">SUM(J46:J50)</f>
        <v>22538084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2538084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6490037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30:27Z</dcterms:created>
  <dc:creator>Claudia Denisse Juseppe Zagala</dc:creator>
  <dc:description/>
  <dc:language>en-US</dc:language>
  <cp:lastModifiedBy>Claudia Denisse Juseppe Zagala</cp:lastModifiedBy>
  <dcterms:modified xsi:type="dcterms:W3CDTF">2014-03-26T02:52:32Z</dcterms:modified>
  <cp:revision>0</cp:revision>
  <dc:subject/>
  <dc:title/>
</cp:coreProperties>
</file>