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CANCEROLOGI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A. ABELARDO MENESES GARCIA</t>
  </si>
  <si>
    <t xml:space="preserve">C.P. YOLANDA CANO CASTILLO</t>
  </si>
  <si>
    <t xml:space="preserve">DIRECTOR GENERAL</t>
  </si>
  <si>
    <t xml:space="preserve">DIRECTORA DE ADMINISTRACIO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E31" activeCellId="0" sqref="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86704656</v>
      </c>
      <c r="E16" s="33" t="n">
        <f aca="false">SUM(E18:E24)</f>
        <v>135437134525</v>
      </c>
      <c r="F16" s="33" t="n">
        <f aca="false">SUM(F18:F24)</f>
        <v>135243171289</v>
      </c>
      <c r="G16" s="33" t="n">
        <f aca="false">D16+E16-F16</f>
        <v>580667892</v>
      </c>
      <c r="H16" s="33" t="n">
        <f aca="false">G16-D16</f>
        <v>19396323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562014</v>
      </c>
      <c r="E18" s="39" t="n">
        <v>92384912671</v>
      </c>
      <c r="F18" s="39" t="n">
        <v>92301646594</v>
      </c>
      <c r="G18" s="40" t="n">
        <f aca="false">D18+E18-F18</f>
        <v>84828091</v>
      </c>
      <c r="H18" s="40" t="n">
        <f aca="false">G18-D18</f>
        <v>8326607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88408352</v>
      </c>
      <c r="E19" s="39" t="n">
        <v>42271687573</v>
      </c>
      <c r="F19" s="39" t="n">
        <v>42150397271</v>
      </c>
      <c r="G19" s="40" t="n">
        <f aca="false">D19+E19-F19</f>
        <v>409698654</v>
      </c>
      <c r="H19" s="40" t="n">
        <f aca="false">G19-D19</f>
        <v>12129030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12406417</v>
      </c>
      <c r="E20" s="39" t="n">
        <v>77558998</v>
      </c>
      <c r="F20" s="39" t="n">
        <v>143318562</v>
      </c>
      <c r="G20" s="40" t="n">
        <f aca="false">D20+E20-F20</f>
        <v>46646853</v>
      </c>
      <c r="H20" s="40" t="n">
        <f aca="false">G20-D20</f>
        <v>-6575956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/>
      <c r="E21" s="39"/>
      <c r="F21" s="39"/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6192393</v>
      </c>
      <c r="E22" s="39" t="n">
        <v>699809101</v>
      </c>
      <c r="F22" s="39" t="n">
        <v>638210922</v>
      </c>
      <c r="G22" s="40" t="n">
        <f aca="false">D22+E22-F22</f>
        <v>107790572</v>
      </c>
      <c r="H22" s="40" t="n">
        <f aca="false">G22-D22</f>
        <v>61598179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61864520</v>
      </c>
      <c r="E23" s="39" t="n">
        <v>0</v>
      </c>
      <c r="F23" s="39" t="n">
        <v>6981908</v>
      </c>
      <c r="G23" s="40" t="n">
        <f aca="false">D23+E23-F23</f>
        <v>-68846428</v>
      </c>
      <c r="H23" s="40" t="n">
        <f aca="false">G23-D23</f>
        <v>-698190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3166182</v>
      </c>
      <c r="F24" s="39" t="n">
        <v>2616032</v>
      </c>
      <c r="G24" s="40" t="n">
        <f aca="false">D24+E24-F24</f>
        <v>550150</v>
      </c>
      <c r="H24" s="40" t="n">
        <f aca="false">G24-D24</f>
        <v>55015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482165039</v>
      </c>
      <c r="E26" s="33" t="n">
        <f aca="false">SUM(E28:E36)</f>
        <v>866032755</v>
      </c>
      <c r="F26" s="33" t="n">
        <f aca="false">SUM(F28:F36)</f>
        <v>158026202</v>
      </c>
      <c r="G26" s="33" t="n">
        <f aca="false">D26+E26-F26</f>
        <v>2190171592</v>
      </c>
      <c r="H26" s="33" t="n">
        <f aca="false">G26-D26</f>
        <v>70800655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310309297</v>
      </c>
      <c r="E30" s="39" t="n">
        <v>648151119</v>
      </c>
      <c r="F30" s="39" t="n">
        <v>33724686</v>
      </c>
      <c r="G30" s="40" t="n">
        <f aca="false">D30+E30-F30</f>
        <v>1924735730</v>
      </c>
      <c r="H30" s="40" t="n">
        <f aca="false">G30-D30</f>
        <v>61442643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972538540</v>
      </c>
      <c r="E31" s="39" t="n">
        <v>211490331</v>
      </c>
      <c r="F31" s="39" t="n">
        <v>8421617</v>
      </c>
      <c r="G31" s="40" t="n">
        <f aca="false">D31+E31-F31</f>
        <v>1175607254</v>
      </c>
      <c r="H31" s="40" t="n">
        <f aca="false">G31-D31</f>
        <v>20306871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800682798</v>
      </c>
      <c r="E33" s="39" t="n">
        <v>6003529</v>
      </c>
      <c r="F33" s="39" t="n">
        <v>115879899</v>
      </c>
      <c r="G33" s="40" t="n">
        <f aca="false">D33+E33-F33</f>
        <v>-910559168</v>
      </c>
      <c r="H33" s="40" t="n">
        <f aca="false">G33-D33</f>
        <v>-10987637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387776</v>
      </c>
      <c r="F34" s="39" t="n">
        <v>0</v>
      </c>
      <c r="G34" s="40" t="n">
        <f aca="false">D34+E34-F34</f>
        <v>387776</v>
      </c>
      <c r="H34" s="40" t="n">
        <f aca="false">G34-D34</f>
        <v>38777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868869695</v>
      </c>
      <c r="E38" s="33" t="n">
        <f aca="false">E16+E26</f>
        <v>136303167280</v>
      </c>
      <c r="F38" s="33" t="n">
        <f aca="false">F16+F26</f>
        <v>135401197491</v>
      </c>
      <c r="G38" s="33" t="n">
        <f aca="false">G16+G26</f>
        <v>2770839484</v>
      </c>
      <c r="H38" s="33" t="n">
        <f aca="false">H16+H26</f>
        <v>90196978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8670465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56201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8840835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1240641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6192393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6186452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48216503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31030929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97253854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80068279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86886969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3543713452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238491267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227168757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7755899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699809101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3166182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86603275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64815111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1149033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600352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87776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36303167280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3524317128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230164659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215039727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43318562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38210922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6981908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2616032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5802620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3724686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842161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1587989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3540119749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8066789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8482809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0969865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6646853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0779057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68846428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55015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19017159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92473573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17560725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91055916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8777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77083948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9396323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8326607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2129030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6575956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61598179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698190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55015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70800655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1442643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0306871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0987637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38777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90196978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26T02:53:47Z</cp:lastPrinted>
  <dcterms:modified xsi:type="dcterms:W3CDTF">2014-03-26T02:53:59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