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INSTITUTO NACIONAL DE CANCEROLOGI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 A. ABELARDO MENESES GRACIA</t>
  </si>
  <si>
    <t xml:space="preserve">C.P. YOLANDA CANO CASTILLO</t>
  </si>
  <si>
    <t xml:space="preserve">DIRECTOR GENERAL</t>
  </si>
  <si>
    <t xml:space="preserve">DIRECTORA DE ADMINISTRACIO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/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75718950</v>
      </c>
      <c r="I44" s="56" t="n">
        <v>42006338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75718950</v>
      </c>
      <c r="I46" s="61" t="n">
        <f aca="false">I28+I42+I44</f>
        <v>42006338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NACIONAL DE CANCEROLOGI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7571895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7571895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420063382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420063382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05T01:08:07Z</cp:lastPrinted>
  <dcterms:modified xsi:type="dcterms:W3CDTF">2014-03-26T02:54:18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