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CANCEROLOGI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. A. ANTELMO MENESES GARCIA</t>
  </si>
  <si>
    <t xml:space="preserve">C.P. YOLANDA CANO CASTILLO</t>
  </si>
  <si>
    <t xml:space="preserve">DIRECTOR GENERAL</t>
  </si>
  <si>
    <t xml:space="preserve">DIRECTORA DE ADMINISTRACION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21" colorId="64" zoomScale="100" zoomScaleNormal="100" zoomScalePageLayoutView="100" workbookViewId="0">
      <selection pane="topLeft" activeCell="L57" activeCellId="0" sqref="L57:O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289535302</v>
      </c>
      <c r="H14" s="29" t="n">
        <f aca="false">SUM(H15:H27)</f>
        <v>1308924618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824175146</v>
      </c>
      <c r="P14" s="29" t="n">
        <f aca="false">SUM(P16:P19)</f>
        <v>765339036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818105821</v>
      </c>
      <c r="P16" s="31" t="n">
        <v>750007042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6069325</v>
      </c>
      <c r="P19" s="31" t="n">
        <v>15331994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41663493</v>
      </c>
      <c r="H20" s="31" t="n">
        <v>59659954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829153528</v>
      </c>
      <c r="P21" s="29" t="n">
        <f aca="false">SUM(P22:P25)</f>
        <v>762641453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620054595</v>
      </c>
      <c r="P22" s="31" t="n">
        <v>678783673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09098933</v>
      </c>
      <c r="P23" s="31" t="n">
        <v>77877432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011929741</v>
      </c>
      <c r="H25" s="31" t="n">
        <v>703521398</v>
      </c>
      <c r="I25" s="2"/>
      <c r="J25" s="2"/>
      <c r="K25" s="23"/>
      <c r="L25" s="32" t="s">
        <v>18</v>
      </c>
      <c r="M25" s="32"/>
      <c r="N25" s="32"/>
      <c r="O25" s="31"/>
      <c r="P25" s="31" t="n">
        <v>5980348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35942068</v>
      </c>
      <c r="H27" s="31" t="n">
        <v>8803671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4978382</v>
      </c>
      <c r="P27" s="29" t="n">
        <f aca="false">P14-P21</f>
        <v>2697583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334550340</v>
      </c>
      <c r="H29" s="29" t="n">
        <f aca="false">SUM(H30:H48)</f>
        <v>118737319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562969974</v>
      </c>
      <c r="H30" s="31" t="n">
        <v>515288412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454847332</v>
      </c>
      <c r="H31" s="31" t="n">
        <v>40916968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317085904</v>
      </c>
      <c r="P31" s="29" t="n">
        <f aca="false">P33+P36+P37</f>
        <v>18506476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96819403</v>
      </c>
      <c r="H32" s="31" t="n">
        <v>26291509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72741472</v>
      </c>
      <c r="P36" s="31" t="n">
        <v>18506476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244344432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83826407</v>
      </c>
      <c r="P39" s="29" t="n">
        <f aca="false">P41+P44+P45</f>
        <v>18035297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/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/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183826407</v>
      </c>
      <c r="P44" s="31" t="n">
        <v>18035297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33259497</v>
      </c>
      <c r="P47" s="29" t="n">
        <f aca="false">P31-P39</f>
        <v>-16184649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19913631</v>
      </c>
      <c r="H48" s="31"/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45015038</v>
      </c>
      <c r="H50" s="36" t="n">
        <f aca="false">H14-H29</f>
        <v>12155142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83266077</v>
      </c>
      <c r="P50" s="36" t="n">
        <f aca="false">H50+P27+P47</f>
        <v>-37597483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DE CANCEROLOGI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28953530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41663493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011929741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35942068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334550340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562969974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454847332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96819403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19913631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4501503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824175146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818105821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6069325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829153528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620054595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09098933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4978382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317085904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72741472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244344432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83826407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83826407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133259497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83266077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308924618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596599549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703521398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8803671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18737319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515288412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40916968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6291509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21551428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765339036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750007042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5331994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762641453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678783673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77877432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5980348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2697583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8506476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18506476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8035297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8035297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61846494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37597483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DR. A. ANTELMO MENESES GARCI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YOLANDA CANO CASTILL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A DE ADMINISTRACION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5T01:43:44Z</cp:lastPrinted>
  <dcterms:modified xsi:type="dcterms:W3CDTF">2014-03-26T02:54:40Z</dcterms:modified>
  <cp:revision>0</cp:revision>
  <dc:subject/>
  <dc:title>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