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V" sheetId="1" state="visible" r:id="rId2"/>
  </sheets>
  <definedNames>
    <definedName function="false" hidden="false" localSheetId="0" name="_xlnm.Print_Area" vbProcedure="false">'R12-NBV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V INSTITUTO NACIONAL DE CANCEROLOGÍ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2471586700</v>
      </c>
      <c r="I13" s="17" t="n">
        <f aca="false">+I15+I45+I46</f>
        <v>2265176330</v>
      </c>
      <c r="J13" s="17" t="n">
        <f aca="false">+J15+J45+J46</f>
        <v>227964020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00131057</v>
      </c>
      <c r="I15" s="20" t="n">
        <v>103187445</v>
      </c>
      <c r="J15" s="20" t="n">
        <v>103187445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750000000</v>
      </c>
      <c r="I16" s="21" t="n">
        <f aca="false">+I17+I20+I23+I27</f>
        <v>778832658</v>
      </c>
      <c r="J16" s="21" t="n">
        <f aca="false">+J17+J20+J23+J27</f>
        <v>79329653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450000000</v>
      </c>
      <c r="I20" s="18" t="n">
        <f aca="false">SUM(I21:I22)</f>
        <v>584491056</v>
      </c>
      <c r="J20" s="18" t="n">
        <f aca="false">SUM(J21:J22)</f>
        <v>583279451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450000000</v>
      </c>
      <c r="I21" s="18" t="n">
        <v>584491056</v>
      </c>
      <c r="J21" s="18" t="n">
        <v>583279451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300000000</v>
      </c>
      <c r="I23" s="18" t="n">
        <f aca="false">SUM(I24:I26)</f>
        <v>194341602</v>
      </c>
      <c r="J23" s="18" t="n">
        <f aca="false">SUM(J24:J26)</f>
        <v>21001708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300000000</v>
      </c>
      <c r="I24" s="18" t="n">
        <v>186187932</v>
      </c>
      <c r="J24" s="18" t="n">
        <v>186187932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9750998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8153670</v>
      </c>
      <c r="J26" s="18" t="n">
        <v>1407815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621455643</v>
      </c>
      <c r="I33" s="21" t="n">
        <f aca="false">+I34+I37</f>
        <v>1383156227</v>
      </c>
      <c r="J33" s="21" t="n">
        <f aca="false">+J34+J37</f>
        <v>1383156227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621455643</v>
      </c>
      <c r="I37" s="18" t="n">
        <f aca="false">+I38+I41+I42+I43+I44</f>
        <v>1383156227</v>
      </c>
      <c r="J37" s="18" t="n">
        <f aca="false">+J38+J41+J42+J43+J44</f>
        <v>1383156227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021455643</v>
      </c>
      <c r="I38" s="18" t="n">
        <f aca="false">SUM(I39:I40)</f>
        <v>1040035227</v>
      </c>
      <c r="J38" s="18" t="n">
        <f aca="false">SUM(J39:J40)</f>
        <v>1040035227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536263035</v>
      </c>
      <c r="I39" s="18" t="n">
        <v>563632127</v>
      </c>
      <c r="J39" s="18" t="n">
        <v>563632127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485192608</v>
      </c>
      <c r="I40" s="18" t="n">
        <v>476403100</v>
      </c>
      <c r="J40" s="18" t="n">
        <v>47640310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600000000</v>
      </c>
      <c r="I41" s="18" t="n">
        <v>343121000</v>
      </c>
      <c r="J41" s="18" t="n">
        <v>34312100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371455643</v>
      </c>
      <c r="I45" s="21" t="n">
        <f aca="false">+I16+I30+I33</f>
        <v>2161988885</v>
      </c>
      <c r="J45" s="21" t="n">
        <f aca="false">+J16+J30+J33</f>
        <v>2176452758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6:53Z</dcterms:modified>
  <cp:revision>0</cp:revision>
  <dc:subject/>
  <dc:title/>
</cp:coreProperties>
</file>