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BV" sheetId="1" state="visible" r:id="rId2"/>
  </sheets>
  <definedNames>
    <definedName function="false" hidden="false" localSheetId="0" name="_xlnm.Print_Area" vbProcedure="false">'R12-NBV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BV INSTITUTO NACIONAL DE CANCEROLOGÍ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5" activeCellId="0" sqref="A15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471586700</v>
      </c>
      <c r="I13" s="15" t="n">
        <f aca="false">+I34+I38+I35</f>
        <v>2265176330</v>
      </c>
      <c r="J13" s="15" t="n">
        <f aca="false">+J34+J38+J35</f>
        <v>2241416074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542252550</v>
      </c>
      <c r="I15" s="15" t="n">
        <f aca="false">SUM(I16:I20)</f>
        <v>1461379896</v>
      </c>
      <c r="J15" s="15" t="n">
        <f aca="false">SUM(J16:J20)</f>
        <v>1457189183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536263035</v>
      </c>
      <c r="I16" s="18" t="n">
        <v>563632127</v>
      </c>
      <c r="J16" s="18" t="n">
        <v>563632132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005789515</v>
      </c>
      <c r="I17" s="18" t="n">
        <v>897691833</v>
      </c>
      <c r="J17" s="18" t="n">
        <v>893501115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200000</v>
      </c>
      <c r="I20" s="18" t="n">
        <v>55936</v>
      </c>
      <c r="J20" s="18" t="n">
        <v>55936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829203093</v>
      </c>
      <c r="I21" s="15" t="n">
        <f aca="false">SUM(I22:I25)</f>
        <v>700608989</v>
      </c>
      <c r="J21" s="15" t="n">
        <f aca="false">SUM(J22:J25)</f>
        <v>691007041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69276000</v>
      </c>
      <c r="I22" s="18" t="n">
        <v>212721057</v>
      </c>
      <c r="J22" s="18" t="n">
        <v>204967004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759927093</v>
      </c>
      <c r="I23" s="18" t="n">
        <v>487887932</v>
      </c>
      <c r="J23" s="18" t="n">
        <v>486040037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4126268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3887611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238657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371455643</v>
      </c>
      <c r="I34" s="15" t="n">
        <f aca="false">+I15+I21+I26+I27+I31</f>
        <v>2161988885</v>
      </c>
      <c r="J34" s="15" t="n">
        <f aca="false">+J15+J21+J26+J27+J31</f>
        <v>2144069956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100131057</v>
      </c>
      <c r="I38" s="15" t="n">
        <v>103187445</v>
      </c>
      <c r="J38" s="15" t="n">
        <v>97346118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51:10Z</dcterms:modified>
  <cp:revision>0</cp:revision>
  <dc:subject/>
  <dc:title/>
</cp:coreProperties>
</file>