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CARDIOLOGÍA "IGNACIO CHÁVEZ"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.C. ARMANDO ACEVEDO VALADEZ</t>
  </si>
  <si>
    <t xml:space="preserve">C.P. FRANCISCO JAVIER LÓPEZ BÁRCENAS</t>
  </si>
  <si>
    <t xml:space="preserve">SUBDIRECTOR DE FINANZAS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81703625</v>
      </c>
      <c r="E18" s="40" t="n">
        <v>42626210</v>
      </c>
      <c r="G18" s="39" t="s">
        <v>13</v>
      </c>
      <c r="H18" s="39"/>
      <c r="I18" s="40" t="n">
        <v>106128675</v>
      </c>
      <c r="J18" s="40" t="n">
        <v>7547229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123649579-13718000</f>
        <v>109931579</v>
      </c>
      <c r="E19" s="40" t="n">
        <v>11970098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/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5443031</v>
      </c>
      <c r="E22" s="40" t="n">
        <v>34610349</v>
      </c>
      <c r="G22" s="39" t="s">
        <v>21</v>
      </c>
      <c r="H22" s="39"/>
      <c r="I22" s="40" t="n">
        <v>45027679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77626606</v>
      </c>
      <c r="E23" s="40" t="n">
        <v>-75584221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49451629</v>
      </c>
      <c r="E26" s="44" t="n">
        <f aca="false">SUM(E18:E24)</f>
        <v>12135332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51156354</v>
      </c>
      <c r="J27" s="44" t="n">
        <f aca="false">SUM(J18:J25)</f>
        <v>7547229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951822847</v>
      </c>
      <c r="E33" s="40" t="n">
        <v>95182284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846597380</v>
      </c>
      <c r="E34" s="40" t="n">
        <v>83619479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444647628</v>
      </c>
      <c r="E36" s="40" t="n">
        <v>-138716882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46997567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2000</v>
      </c>
      <c r="E39" s="40" t="n">
        <v>200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51156354</v>
      </c>
      <c r="J40" s="44" t="n">
        <f aca="false">J27+J38</f>
        <v>7547229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00772166</v>
      </c>
      <c r="E41" s="44" t="n">
        <f aca="false">SUM(E31:E39)</f>
        <v>400850823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550223795</v>
      </c>
      <c r="E43" s="44" t="n">
        <f aca="false">E26+E41</f>
        <v>52220414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41066711</v>
      </c>
      <c r="J44" s="44" t="n">
        <f aca="false">SUM(J46:J48)</f>
        <v>51571291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58159580</v>
      </c>
      <c r="J46" s="40" t="n">
        <v>24444158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82526559</v>
      </c>
      <c r="J47" s="40" t="n">
        <v>270890757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380572</v>
      </c>
      <c r="J48" s="40" t="n">
        <v>380572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41999270</v>
      </c>
      <c r="J50" s="44" t="n">
        <f aca="false">SUM(J52:J56)</f>
        <v>-6898105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f aca="false">-62350426-13718000</f>
        <v>-76068426</v>
      </c>
      <c r="J52" s="40" t="n">
        <v>-5951034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65930844</v>
      </c>
      <c r="J53" s="40" t="n">
        <v>-947071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99067441</v>
      </c>
      <c r="J63" s="44" t="n">
        <f aca="false">J44+J50+J58</f>
        <v>44673185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550223795</v>
      </c>
      <c r="J65" s="44" t="n">
        <f aca="false">J40+J63</f>
        <v>52220414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CARDIOLOGÍA "IGNACIO CHÁVEZ"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8170362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0993157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35443031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77626606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49451629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951822847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84659738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44464762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46997567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200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40077216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550223795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0612867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45027679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51156354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51156354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54106671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5815958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82526559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380572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4199927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7606842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6593084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9906744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550223795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4262621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19700987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34610349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75584221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2135332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951822847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83619479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387168822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200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400850823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522204148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7547229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7547229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7547229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51571291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44441581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270890757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380572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6898105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59510346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9470711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4673185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522204148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.C. ARMANDO ACEVEDO VALAD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DE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FRANCISCO JAVIER LÓPEZ BÁRCENA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ADMINISTRACIÓN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11T17:25:10Z</cp:lastPrinted>
  <dcterms:modified xsi:type="dcterms:W3CDTF">2014-04-02T0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