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ARDIOLOGÍA "IGNACIO CHÁVEZ"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06401616</v>
      </c>
      <c r="E12" s="30" t="n">
        <f aca="false">SUM(E13:E20)</f>
        <v>248221579</v>
      </c>
      <c r="F12" s="26"/>
      <c r="G12" s="24" t="s">
        <v>10</v>
      </c>
      <c r="H12" s="24"/>
      <c r="I12" s="30" t="n">
        <f aca="false">SUM(I13:I15)</f>
        <v>1127429903</v>
      </c>
      <c r="J12" s="30" t="n">
        <f aca="false">SUM(J13:J15)</f>
        <v>116367151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71829524</v>
      </c>
      <c r="J13" s="34" t="n">
        <v>66616024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55843257</v>
      </c>
      <c r="J14" s="34" t="n">
        <v>39828143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99757122</v>
      </c>
      <c r="J15" s="34" t="n">
        <v>9922983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06401616</v>
      </c>
      <c r="E19" s="34" t="n">
        <v>24822157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95629190</v>
      </c>
      <c r="E22" s="30" t="n">
        <f aca="false">SUM(E23:E24)</f>
        <v>87162147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f aca="false">909347190-13718000</f>
        <v>895629190</v>
      </c>
      <c r="E23" s="37" t="n">
        <v>871621474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901240</v>
      </c>
      <c r="E26" s="30" t="n">
        <f aca="false">SUM(E27:E31)</f>
        <v>3922761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55497</v>
      </c>
      <c r="E27" s="34" t="n">
        <v>101397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2145743</v>
      </c>
      <c r="E31" s="34" t="n">
        <v>3821363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34932046</v>
      </c>
      <c r="E33" s="41" t="n">
        <f aca="false">E12+E22+E26</f>
        <v>115907066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3570569</v>
      </c>
      <c r="J40" s="43" t="n">
        <f aca="false">SUM(J41:J46)</f>
        <v>5490949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1746479</v>
      </c>
      <c r="J41" s="34" t="n">
        <v>5083043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824090</v>
      </c>
      <c r="J46" s="34" t="n">
        <v>407906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11000472</v>
      </c>
      <c r="J51" s="45" t="n">
        <f aca="false">J12+J17+J28+J33+J40+J48</f>
        <v>1218581011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76068426</v>
      </c>
      <c r="J53" s="45" t="n">
        <f aca="false">E33-J51</f>
        <v>-5951034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CARDIOLOGÍA "IGNACIO CHÁVEZ"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0640161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0640161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9562919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89562919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90124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5549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214574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3493204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12742990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7182952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5584325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9975712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357056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174647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182409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1100047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7606842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4822157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4822157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7162147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871621474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922761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1397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821363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15907066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6367151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6616024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9828143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922983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4909497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50830437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407906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18581011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951034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ARMANDO ACEVEDO VALAD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FRANCISCO JAVIER LÓPEZ BÁRCEN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1T17:38:42Z</cp:lastPrinted>
  <dcterms:modified xsi:type="dcterms:W3CDTF">2014-04-02T0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