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  <sheet name="Hoja1" sheetId="2" state="visible" r:id="rId3"/>
    <sheet name="Hoja2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CARDIOLOGÍA "IGNACIO CHÁVEZ"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.C. ARMANDO ACEVEDO VALADEZ</t>
  </si>
  <si>
    <t xml:space="preserve">C.P. FRANCISCO JAVIER LÓPEZ BARCENAS</t>
  </si>
  <si>
    <t xml:space="preserve">SUBDIRECTOR DE FINANZAS</t>
  </si>
  <si>
    <t xml:space="preserve">DIRECTOR DE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uadalupe_perez/Documents/0%20NCA/NCA%20Original/NCA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81703625</v>
          </cell>
          <cell r="E18">
            <v>42626210</v>
          </cell>
        </row>
        <row r="18">
          <cell r="I18">
            <v>106128675</v>
          </cell>
          <cell r="J18">
            <v>75472295</v>
          </cell>
        </row>
        <row r="19">
          <cell r="D19">
            <v>109931579</v>
          </cell>
          <cell r="E19">
            <v>119700987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35443031</v>
          </cell>
          <cell r="E22">
            <v>34610349</v>
          </cell>
        </row>
        <row r="22">
          <cell r="I22">
            <v>45027679</v>
          </cell>
          <cell r="J22">
            <v>0</v>
          </cell>
        </row>
        <row r="23">
          <cell r="D23">
            <v>-77626606</v>
          </cell>
          <cell r="E23">
            <v>-75584221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951822847</v>
          </cell>
          <cell r="E33">
            <v>951822847</v>
          </cell>
        </row>
        <row r="33">
          <cell r="I33">
            <v>0</v>
          </cell>
          <cell r="J33">
            <v>0</v>
          </cell>
        </row>
        <row r="34">
          <cell r="D34">
            <v>846597380</v>
          </cell>
          <cell r="E34">
            <v>836194798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1444647628</v>
          </cell>
          <cell r="E36">
            <v>-1387168822</v>
          </cell>
        </row>
        <row r="36">
          <cell r="I36">
            <v>0</v>
          </cell>
          <cell r="J36">
            <v>0</v>
          </cell>
        </row>
        <row r="37">
          <cell r="D37">
            <v>46997567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2000</v>
          </cell>
          <cell r="E39">
            <v>2000</v>
          </cell>
        </row>
        <row r="46">
          <cell r="I46">
            <v>258159580</v>
          </cell>
          <cell r="J46">
            <v>244441581</v>
          </cell>
        </row>
        <row r="47">
          <cell r="I47">
            <v>282526559</v>
          </cell>
          <cell r="J47">
            <v>270890757</v>
          </cell>
        </row>
        <row r="48">
          <cell r="I48">
            <v>380572</v>
          </cell>
          <cell r="J48">
            <v>380572</v>
          </cell>
        </row>
        <row r="52">
          <cell r="I52">
            <v>-76068426</v>
          </cell>
          <cell r="J52">
            <v>-59510346</v>
          </cell>
        </row>
        <row r="53">
          <cell r="I53">
            <v>-65930844</v>
          </cell>
          <cell r="J53">
            <v>-9470711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69290599</v>
      </c>
      <c r="E14" s="35" t="n">
        <f aca="false">E16+E26</f>
        <v>97310246</v>
      </c>
      <c r="F14" s="9"/>
      <c r="G14" s="34" t="s">
        <v>10</v>
      </c>
      <c r="H14" s="34"/>
      <c r="I14" s="35" t="n">
        <f aca="false">I16+I27</f>
        <v>75684059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1811793</v>
      </c>
      <c r="E16" s="35" t="n">
        <f aca="false">SUM(E18:E24)</f>
        <v>39910097</v>
      </c>
      <c r="F16" s="9"/>
      <c r="G16" s="34" t="s">
        <v>12</v>
      </c>
      <c r="H16" s="34"/>
      <c r="I16" s="35" t="n">
        <f aca="false">SUM(I18:I25)</f>
        <v>75684059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39077415</v>
      </c>
      <c r="F18" s="9"/>
      <c r="G18" s="40" t="s">
        <v>14</v>
      </c>
      <c r="H18" s="40"/>
      <c r="I18" s="41" t="n">
        <f aca="false">IF([1]ESF!I18&gt;[1]ESF!J18,[1]ESF!I18-[1]ESF!J18,0)</f>
        <v>30656380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9769408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832682</v>
      </c>
      <c r="F22" s="9"/>
      <c r="G22" s="40" t="s">
        <v>22</v>
      </c>
      <c r="H22" s="40"/>
      <c r="I22" s="41" t="n">
        <f aca="false">IF([1]ESF!I22&gt;[1]ESF!J22,[1]ESF!I22-[1]ESF!J22,0)</f>
        <v>45027679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2042385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57478806</v>
      </c>
      <c r="E26" s="35" t="n">
        <f aca="false">SUM(E28:E36)</f>
        <v>57400149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0402582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57478806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46997567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25353801</v>
      </c>
      <c r="J36" s="35" t="n">
        <f aca="false">J38+J44+J52</f>
        <v>73018213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25353801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13717999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11635802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73018213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655808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56460133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19652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1:11:54Z</dcterms:created>
  <dc:creator>guadalupe_perez</dc:creator>
  <dc:description/>
  <dc:language>en-US</dc:language>
  <cp:lastModifiedBy>guadalupe_perez</cp:lastModifiedBy>
  <dcterms:modified xsi:type="dcterms:W3CDTF">2014-04-02T01:12:43Z</dcterms:modified>
  <cp:revision>0</cp:revision>
  <dc:subject/>
  <dc:title/>
</cp:coreProperties>
</file>