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INSTITUTO NACIONAL DE CARDIOLOGÍA "IGNACIO CHÁVEZ"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L.C. ARMANDO ACEVEDO VALADEZ</t>
  </si>
  <si>
    <t xml:space="preserve">C.P. FRANCISCO JAVIER LÓPEZ BÁRCENAS</t>
  </si>
  <si>
    <t xml:space="preserve">SUBDIRECTOR DE FINANZAS</t>
  </si>
  <si>
    <t xml:space="preserve">DIRECTOR DE ADMINISTRACIÓN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E20" activeCellId="0" sqref="E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121353325</v>
      </c>
      <c r="E16" s="33" t="n">
        <f aca="false">SUM(E18:E24)</f>
        <v>11444484260</v>
      </c>
      <c r="F16" s="33" t="n">
        <f aca="false">SUM(F18:F24)</f>
        <v>11416385956</v>
      </c>
      <c r="G16" s="33" t="n">
        <f aca="false">D16+E16-F16</f>
        <v>149451629</v>
      </c>
      <c r="H16" s="33" t="n">
        <f aca="false">G16-D16</f>
        <v>28098304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42626210</v>
      </c>
      <c r="E18" s="39" t="n">
        <f aca="false">9076503+5353281554+4403945009+17632821</f>
        <v>9783935887</v>
      </c>
      <c r="F18" s="39" t="n">
        <f aca="false">9041238+5317745836+4400344354+17727044</f>
        <v>9744858472</v>
      </c>
      <c r="G18" s="40" t="n">
        <f aca="false">D18+E18-F18</f>
        <v>81703625</v>
      </c>
      <c r="H18" s="40" t="n">
        <f aca="false">G18-D18</f>
        <v>39077415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119700987</v>
      </c>
      <c r="E19" s="39" t="n">
        <f aca="false">1340537355-13718000</f>
        <v>1326819355</v>
      </c>
      <c r="F19" s="39" t="n">
        <f aca="false">368615572+967973191</f>
        <v>1336588763</v>
      </c>
      <c r="G19" s="40" t="n">
        <f aca="false">D19+E19-F19</f>
        <v>109931579</v>
      </c>
      <c r="H19" s="40" t="n">
        <f aca="false">G19-D19</f>
        <v>-9769408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0</v>
      </c>
      <c r="E20" s="39" t="n">
        <v>0</v>
      </c>
      <c r="F20" s="39" t="n">
        <v>0</v>
      </c>
      <c r="G20" s="40" t="n">
        <f aca="false">D20+E20-F20</f>
        <v>0</v>
      </c>
      <c r="H20" s="40" t="n">
        <f aca="false">G20-D20</f>
        <v>0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34610349</v>
      </c>
      <c r="E22" s="39" t="n">
        <v>328231755</v>
      </c>
      <c r="F22" s="39" t="n">
        <v>327399073</v>
      </c>
      <c r="G22" s="40" t="n">
        <f aca="false">D22+E22-F22</f>
        <v>35443031</v>
      </c>
      <c r="H22" s="40" t="n">
        <f aca="false">G22-D22</f>
        <v>832682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-75584221</v>
      </c>
      <c r="E23" s="39" t="n">
        <v>5497263</v>
      </c>
      <c r="F23" s="39" t="n">
        <f aca="false">7418253+121395</f>
        <v>7539648</v>
      </c>
      <c r="G23" s="40" t="n">
        <f aca="false">D23+E23-F23</f>
        <v>-77626606</v>
      </c>
      <c r="H23" s="40" t="n">
        <f aca="false">G23-D23</f>
        <v>-2042385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400850823</v>
      </c>
      <c r="E26" s="33" t="n">
        <f aca="false">SUM(E28:E36)</f>
        <v>68110165</v>
      </c>
      <c r="F26" s="33" t="n">
        <f aca="false">SUM(F28:F36)</f>
        <v>68188822</v>
      </c>
      <c r="G26" s="33" t="n">
        <f aca="false">D26+E26-F26</f>
        <v>400772166</v>
      </c>
      <c r="H26" s="33" t="n">
        <f aca="false">G26-D26</f>
        <v>-78657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f aca="false">65118730+886704117</f>
        <v>951822847</v>
      </c>
      <c r="E30" s="39" t="n">
        <v>0</v>
      </c>
      <c r="F30" s="39" t="n">
        <v>0</v>
      </c>
      <c r="G30" s="40" t="n">
        <f aca="false">D30+E30-F30</f>
        <v>951822847</v>
      </c>
      <c r="H30" s="40" t="n">
        <f aca="false">G30-D30</f>
        <v>0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f aca="false">63560858+771034975+1598965</f>
        <v>836194798</v>
      </c>
      <c r="E31" s="39" t="n">
        <f aca="false">-32062+15789651+1</f>
        <v>15757590</v>
      </c>
      <c r="F31" s="39" t="n">
        <f aca="false">357847+4997161</f>
        <v>5355008</v>
      </c>
      <c r="G31" s="40" t="n">
        <f aca="false">D31+E31-F31</f>
        <v>846597380</v>
      </c>
      <c r="H31" s="40" t="n">
        <f aca="false">G31-D31</f>
        <v>10402582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f aca="false">-760402142-626766680</f>
        <v>-1387168822</v>
      </c>
      <c r="E33" s="39" t="n">
        <v>5355008</v>
      </c>
      <c r="F33" s="39" t="n">
        <v>62833814</v>
      </c>
      <c r="G33" s="40" t="n">
        <f aca="false">D33+E33-F33</f>
        <v>-1444647628</v>
      </c>
      <c r="H33" s="40" t="n">
        <f aca="false">G33-D33</f>
        <v>-57478806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46997567</v>
      </c>
      <c r="F34" s="39" t="n">
        <v>0</v>
      </c>
      <c r="G34" s="40" t="n">
        <f aca="false">D34+E34-F34</f>
        <v>46997567</v>
      </c>
      <c r="H34" s="40" t="n">
        <f aca="false">G34-D34</f>
        <v>46997567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2000</v>
      </c>
      <c r="E36" s="39" t="n">
        <v>0</v>
      </c>
      <c r="F36" s="39" t="n">
        <v>0</v>
      </c>
      <c r="G36" s="40" t="n">
        <f aca="false">D36+E36-F36</f>
        <v>200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522204148</v>
      </c>
      <c r="E38" s="33" t="n">
        <f aca="false">E16+E26</f>
        <v>11512594425</v>
      </c>
      <c r="F38" s="33" t="n">
        <f aca="false">F16+F26</f>
        <v>11484574778</v>
      </c>
      <c r="G38" s="33" t="n">
        <f aca="false">G16+G26</f>
        <v>550223795</v>
      </c>
      <c r="H38" s="33" t="n">
        <f aca="false">H16+H26</f>
        <v>28019647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3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F44"/>
    <mergeCell ref="G44:H44"/>
    <mergeCell ref="B45:C45"/>
    <mergeCell ref="E45:F45"/>
    <mergeCell ref="G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121353325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42626210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119700987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0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34610349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-75584221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400850823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951822847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836194798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1387168822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200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522204148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11444484260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9783935887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1326819355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0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328231755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5497263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68110165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0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15757590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5355008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46997567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11512594425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11416385956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9744858472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1336588763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0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327399073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7539648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68188822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0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5355008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62833814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11484574778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149451629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81703625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109931579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0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35443031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-77626606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400772166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951822847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846597380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1444647628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46997567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200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550223795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28098304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39077415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-9769408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0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832682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-2042385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-78657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0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10402582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-57478806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46997567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28019647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guadalupe_perez</cp:lastModifiedBy>
  <cp:lastPrinted>2014-03-11T17:31:54Z</cp:lastPrinted>
  <dcterms:modified xsi:type="dcterms:W3CDTF">2014-04-02T16:2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