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NACIONAL DE CARDIOLOGÍA "IGNACIO CHÁVEZ"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.C. ARMANDO ACEVEDO VALADEZ</t>
  </si>
  <si>
    <t xml:space="preserve">C.P. FRANCISCO JAVIER LÓPEZ BÁRCENAS</t>
  </si>
  <si>
    <t xml:space="preserve">SUBDIRECTOR DE FINANZAS</t>
  </si>
  <si>
    <t xml:space="preserve">DIRECTOR DE ADMINISTRACIÓN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75472295</v>
      </c>
      <c r="I44" s="56" t="n">
        <v>151156354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75472295</v>
      </c>
      <c r="I46" s="61" t="n">
        <f aca="false">I28+I42+I44</f>
        <v>151156354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NACIONAL DE CARDIOLOGÍA "IGNACIO CHÁVEZ"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75472295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75472295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51156354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51156354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guadalupe_perez</cp:lastModifiedBy>
  <cp:lastPrinted>2014-03-11T17:35:29Z</cp:lastPrinted>
  <dcterms:modified xsi:type="dcterms:W3CDTF">2014-04-02T16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