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  <sheet name="Hoja1" sheetId="3" state="visible" r:id="rId4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ARDIOLOGÍA "IGNACIO CHÁVEZ"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C. ARMANDO ACEVEDO VALADEZ</t>
  </si>
  <si>
    <t xml:space="preserve">C.P. FRANCISCO JAVIER LÓPEZ BÁRCENAS</t>
  </si>
  <si>
    <t xml:space="preserve">SUBDIRECTOR DE FINANZAS</t>
  </si>
  <si>
    <t xml:space="preserve">DIRECTOR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134932046</v>
      </c>
      <c r="H14" s="29" t="n">
        <f aca="false">SUM(H15:H27)</f>
        <v>115907066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8404014</v>
      </c>
      <c r="P14" s="29" t="n">
        <f aca="false">SUM(P16:P19)</f>
        <v>5580226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3" t="n">
        <v>25353801</v>
      </c>
      <c r="P16" s="31" t="n">
        <v>46224479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3" t="n">
        <v>3050213</v>
      </c>
      <c r="P19" s="31" t="n">
        <v>9577786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06401616</v>
      </c>
      <c r="H20" s="31" t="n">
        <v>24822157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4670255</v>
      </c>
      <c r="P21" s="29" t="n">
        <f aca="false">SUM(P22:P25)</f>
        <v>4555469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4555469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3" t="n">
        <f aca="false">24670255</f>
        <v>24670255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f aca="false">909347190-13718000</f>
        <v>895629190</v>
      </c>
      <c r="H25" s="31" t="n">
        <v>871621474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1" t="n">
        <f aca="false">755497+32145743</f>
        <v>32901240</v>
      </c>
      <c r="H27" s="31" t="n">
        <f aca="false">1013976+38213636</f>
        <v>39227612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733759</v>
      </c>
      <c r="P27" s="29" t="n">
        <f aca="false">P14-P21</f>
        <v>1024757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139253993.25</v>
      </c>
      <c r="H29" s="29" t="n">
        <f aca="false">SUM(H30:H48)</f>
        <v>1167750574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71829524</v>
      </c>
      <c r="H30" s="31" t="n">
        <v>66616024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55843257</v>
      </c>
      <c r="H31" s="31" t="n">
        <v>39828143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87495852</v>
      </c>
      <c r="P31" s="29" t="n">
        <f aca="false">P33+P36+P37</f>
        <v>2381260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99757122.25</v>
      </c>
      <c r="H32" s="31" t="n">
        <v>9922983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3" t="n">
        <v>11811793</v>
      </c>
      <c r="P36" s="31" t="n">
        <v>182671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3" t="n">
        <v>75684059</v>
      </c>
      <c r="P37" s="31" t="n">
        <v>2198588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7830249</v>
      </c>
      <c r="P39" s="29" t="n">
        <f aca="false">P41+P44+P45</f>
        <v>-13166889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/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3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3" t="n">
        <v>47830249</v>
      </c>
      <c r="P44" s="31" t="n">
        <v>54867453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3" t="n">
        <v>0</v>
      </c>
      <c r="P45" s="31" t="n">
        <f aca="false">-2423297-65611045</f>
        <v>-68034342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39665603</v>
      </c>
      <c r="P47" s="29" t="n">
        <f aca="false">P31-P39</f>
        <v>3697948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1824090</v>
      </c>
      <c r="H48" s="31" t="n">
        <v>407906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-4321947.25</v>
      </c>
      <c r="H50" s="37" t="n">
        <f aca="false">H14-H29</f>
        <v>-8679909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39077414.75</v>
      </c>
      <c r="P50" s="37" t="n">
        <f aca="false">H50+P27+P47</f>
        <v>38547150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1.14166666666667" right="1.14166666666667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57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INSTITUTO NACIONAL DE CARDIOLOGÍA "IGNACIO CHÁVEZ"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1134932046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206401616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895629190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32901240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1139253993.25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671829524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355843257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99757122.25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1182409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-4321947.25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28404014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25353801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3050213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24670255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24670255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3733759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87495852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11811793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75684059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47830249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47830249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0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39665603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39077414.75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1159070665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248221579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871621474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39227612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1167750574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666160244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398281439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99229831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0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407906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-8679909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55802265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46224479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9577786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45554695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45554695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10247570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23812600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1826716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21985884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-13166889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54867453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-68034342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36979489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38547150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L.C. ARMANDO ACEVEDO VALADEZ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SUBDIRECTOR DE FINANZAS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P. FRANCISCO JAVIER LÓPEZ BÁRCENAS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DIRECTOR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11T18:28:15Z</cp:lastPrinted>
  <dcterms:modified xsi:type="dcterms:W3CDTF">2014-04-02T1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