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CA" sheetId="1" state="visible" r:id="rId2"/>
  </sheets>
  <definedNames>
    <definedName function="false" hidden="false" localSheetId="0" name="_xlnm.Print_Area" vbProcedure="false">'R12-NCA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CA INSTITUTO NACIONAL DE CARDIOLOGÍA IGNACIO CHÁVEZ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1192558618</v>
      </c>
      <c r="I13" s="17" t="n">
        <f aca="false">+I15+I45+I46</f>
        <v>1258262461</v>
      </c>
      <c r="J13" s="17" t="n">
        <f aca="false">+J15+J45+J46</f>
        <v>1258262461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15060700</v>
      </c>
      <c r="I15" s="20" t="n">
        <v>66129271</v>
      </c>
      <c r="J15" s="20" t="n">
        <v>66129271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283000000</v>
      </c>
      <c r="I16" s="21" t="n">
        <f aca="false">+I17+I20+I23+I27</f>
        <v>282786000</v>
      </c>
      <c r="J16" s="21" t="n">
        <f aca="false">+J17+J20+J23+J27</f>
        <v>282786000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2.8" hidden="false" customHeight="tru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243144684</v>
      </c>
      <c r="I20" s="18" t="n">
        <f aca="false">SUM(I21:I22)</f>
        <v>240547651</v>
      </c>
      <c r="J20" s="18" t="n">
        <f aca="false">SUM(J21:J22)</f>
        <v>240547651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243144684</v>
      </c>
      <c r="I21" s="18" t="n">
        <v>240547651</v>
      </c>
      <c r="J21" s="18" t="n">
        <v>240547651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39855316</v>
      </c>
      <c r="I23" s="18" t="n">
        <f aca="false">SUM(I24:I26)</f>
        <v>42238349</v>
      </c>
      <c r="J23" s="18" t="n">
        <f aca="false">SUM(J24:J26)</f>
        <v>42238349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30000000</v>
      </c>
      <c r="I24" s="18" t="n">
        <v>37677872</v>
      </c>
      <c r="J24" s="18" t="n">
        <v>37677872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797591</v>
      </c>
      <c r="J25" s="18" t="n">
        <v>4560477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9855316</v>
      </c>
      <c r="I26" s="18" t="n">
        <v>3762886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894497918</v>
      </c>
      <c r="I33" s="21" t="n">
        <f aca="false">+I34+I37</f>
        <v>909347190</v>
      </c>
      <c r="J33" s="21" t="n">
        <f aca="false">+J34+J37</f>
        <v>909347190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894497918</v>
      </c>
      <c r="I37" s="18" t="n">
        <f aca="false">+I38+I41+I42+I43+I44</f>
        <v>909347190</v>
      </c>
      <c r="J37" s="18" t="n">
        <f aca="false">+J38+J41+J42+J43+J44</f>
        <v>909347190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880497918</v>
      </c>
      <c r="I38" s="18" t="n">
        <f aca="false">SUM(I39:I40)</f>
        <v>895629190</v>
      </c>
      <c r="J38" s="18" t="n">
        <f aca="false">SUM(J39:J40)</f>
        <v>895629190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694168259</v>
      </c>
      <c r="I39" s="18" t="n">
        <v>654778515</v>
      </c>
      <c r="J39" s="18" t="n">
        <v>654778515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186329659</v>
      </c>
      <c r="I40" s="18" t="n">
        <v>240850675</v>
      </c>
      <c r="J40" s="18" t="n">
        <v>240850675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14000000</v>
      </c>
      <c r="I41" s="18" t="n">
        <v>13718000</v>
      </c>
      <c r="J41" s="18" t="n">
        <v>1371800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1177497918</v>
      </c>
      <c r="I45" s="21" t="n">
        <f aca="false">+I16+I30+I33</f>
        <v>1192133190</v>
      </c>
      <c r="J45" s="21" t="n">
        <f aca="false">+J16+J30+J33</f>
        <v>1192133190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7:17Z</dcterms:modified>
  <cp:revision>0</cp:revision>
  <dc:subject/>
  <dc:title/>
</cp:coreProperties>
</file>