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A" sheetId="1" state="visible" r:id="rId2"/>
  </sheets>
  <definedNames>
    <definedName function="false" hidden="false" localSheetId="0" name="_xlnm.Print_Area" vbProcedure="false">'R12-NCA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A INSTITUTO NACIONAL DE CARDIOLOGÍA IGNACIO CHÁVEZ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192558618</v>
      </c>
      <c r="I13" s="15" t="n">
        <f aca="false">+I34+I38+I35</f>
        <v>1258262461</v>
      </c>
      <c r="J13" s="15" t="n">
        <f aca="false">+J34+J38+J35</f>
        <v>1209997600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153497918</v>
      </c>
      <c r="I15" s="15" t="n">
        <f aca="false">SUM(I16:I20)</f>
        <v>1178415190</v>
      </c>
      <c r="J15" s="15" t="n">
        <f aca="false">SUM(J16:J20)</f>
        <v>1178415190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714168259</v>
      </c>
      <c r="I16" s="18" t="n">
        <v>674778515</v>
      </c>
      <c r="J16" s="18" t="n">
        <v>674778515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39229659</v>
      </c>
      <c r="I17" s="18" t="n">
        <v>503132003</v>
      </c>
      <c r="J17" s="18" t="n">
        <v>503132003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504672</v>
      </c>
      <c r="J20" s="18" t="n">
        <v>504672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4000000</v>
      </c>
      <c r="I21" s="15" t="n">
        <f aca="false">SUM(I22:I25)</f>
        <v>13718000</v>
      </c>
      <c r="J21" s="15" t="n">
        <f aca="false">SUM(J22:J25)</f>
        <v>13718000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0500000</v>
      </c>
      <c r="I22" s="18" t="n">
        <v>13718000</v>
      </c>
      <c r="J22" s="18" t="n">
        <v>1371800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350000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177497918</v>
      </c>
      <c r="I34" s="15" t="n">
        <f aca="false">+I15+I21+I26+I27+I31</f>
        <v>1192133190</v>
      </c>
      <c r="J34" s="15" t="n">
        <f aca="false">+J15+J21+J26+J27+J31</f>
        <v>1192133190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5060700</v>
      </c>
      <c r="I38" s="15" t="n">
        <v>66129271</v>
      </c>
      <c r="J38" s="15" t="n">
        <v>1786441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1:46Z</dcterms:modified>
  <cp:revision>0</cp:revision>
  <dc:subject/>
  <dc:title/>
</cp:coreProperties>
</file>