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ENFERMEDADES RESPIRATORIAS ISMAEL COSÍO VILLEGA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7185864</v>
      </c>
      <c r="E18" s="40" t="n">
        <v>41759004</v>
      </c>
      <c r="G18" s="39" t="s">
        <v>13</v>
      </c>
      <c r="H18" s="39"/>
      <c r="I18" s="40" t="n">
        <v>84556343</v>
      </c>
      <c r="J18" s="40" t="n">
        <v>1626136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50631815</v>
      </c>
      <c r="E19" s="40" t="n">
        <v>7557921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8707782</v>
      </c>
      <c r="E22" s="40" t="n">
        <v>26323891</v>
      </c>
      <c r="G22" s="39" t="s">
        <v>21</v>
      </c>
      <c r="H22" s="39"/>
      <c r="I22" s="40" t="n">
        <v>107461812</v>
      </c>
      <c r="J22" s="40" t="n">
        <v>221028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354205</v>
      </c>
      <c r="E23" s="40" t="n">
        <v>-4970174</v>
      </c>
      <c r="G23" s="39" t="s">
        <v>23</v>
      </c>
      <c r="H23" s="39"/>
      <c r="I23" s="40" t="n">
        <v>18032466</v>
      </c>
      <c r="J23" s="40" t="n">
        <v>20820963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83171256</v>
      </c>
      <c r="E26" s="44" t="n">
        <f aca="false">SUM(E18:E24)</f>
        <v>138691936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0050621</v>
      </c>
      <c r="J27" s="44" t="n">
        <f aca="false">SUM(J18:J25)</f>
        <v>3730335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15356523</v>
      </c>
      <c r="E32" s="40" t="n">
        <v>12440532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95997381</v>
      </c>
      <c r="E33" s="40" t="n">
        <v>38534092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18206645</v>
      </c>
      <c r="E34" s="40" t="n">
        <v>71260577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86299511</v>
      </c>
      <c r="E36" s="40" t="n">
        <v>-60375146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42577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5185019</v>
      </c>
      <c r="E38" s="40" t="n">
        <v>-1079422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10050621</v>
      </c>
      <c r="J40" s="44" t="n">
        <f aca="false">J27+J38</f>
        <v>37303356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28418596</v>
      </c>
      <c r="E41" s="44" t="n">
        <f aca="false">SUM(E31:E39)</f>
        <v>49584155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11589852</v>
      </c>
      <c r="E43" s="44" t="n">
        <f aca="false">E26+E41</f>
        <v>63453349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87729867</v>
      </c>
      <c r="J44" s="44" t="n">
        <f aca="false">SUM(J46:J48)</f>
        <v>51644069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88901790</v>
      </c>
      <c r="J46" s="40" t="n">
        <v>33316719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98828077</v>
      </c>
      <c r="J47" s="40" t="n">
        <v>18327350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86190636</v>
      </c>
      <c r="J50" s="44" t="n">
        <f aca="false">SUM(J52:J56)</f>
        <v>8078943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66980075</v>
      </c>
      <c r="J52" s="40" t="n">
        <v>-13363310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54314026</v>
      </c>
      <c r="J53" s="40" t="n">
        <v>-2068092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35103465</v>
      </c>
      <c r="J54" s="40" t="n">
        <v>23510346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01539231</v>
      </c>
      <c r="J63" s="44" t="n">
        <f aca="false">J44+J50+J58</f>
        <v>59723013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11589852</v>
      </c>
      <c r="J65" s="44" t="n">
        <f aca="false">J40+J63</f>
        <v>63453349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90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ENFERMEDADES RESPIRATORIAS ISMAEL COSÍO VILLEGA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718586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5063181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870778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335420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8317125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5356523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9599738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1820664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68629951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42577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-15185019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2841859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81158985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455634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07461812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18032466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005062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1005062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8772986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8890179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9882807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8619063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6698007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5431402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35103465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0153923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81158985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175900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7557921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6323891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4970174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8691936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12440532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8534092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71260577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60375146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-1079422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9584155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3453349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626136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221028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20820963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730335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7303356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1644069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3316719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8327350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8078943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3363310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068092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3510346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9723013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3453349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Jorge Salas Hernánd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Edith Socorro Escudero Cori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a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4T05:07:42Z</cp:lastPrinted>
  <dcterms:modified xsi:type="dcterms:W3CDTF">2014-04-09T21:50:25Z</dcterms:modified>
  <cp:revision>0</cp:revision>
  <dc:subject/>
  <dc:title>Estado de Situación Financiera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