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NFERMEDADES RESPIRATORIAS ISMAEL COSÍO VILLEG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Jorge Salas Hernández</t>
  </si>
  <si>
    <t xml:space="preserve">C.P. María Edith Socorro Escudero Cori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42752401</v>
      </c>
      <c r="E12" s="30" t="n">
        <f aca="false">SUM(E13:E20)</f>
        <v>207635907</v>
      </c>
      <c r="F12" s="26"/>
      <c r="G12" s="24" t="s">
        <v>10</v>
      </c>
      <c r="H12" s="24"/>
      <c r="I12" s="30" t="n">
        <f aca="false">SUM(I13:I15)</f>
        <v>1119670620</v>
      </c>
      <c r="J12" s="30" t="n">
        <f aca="false">SUM(J13:J15)</f>
        <v>103510873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73410614</v>
      </c>
      <c r="J13" s="34" t="n">
        <v>63549969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21130523</v>
      </c>
      <c r="J14" s="34" t="n">
        <v>27734386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25129483</v>
      </c>
      <c r="J15" s="34" t="n">
        <v>12226518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42752401</v>
      </c>
      <c r="E19" s="34" t="n">
        <v>20763590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93049163</v>
      </c>
      <c r="E22" s="30" t="n">
        <f aca="false">SUM(E23:E24)</f>
        <v>86842896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893049163</v>
      </c>
      <c r="E24" s="34" t="n">
        <v>86842896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293612</v>
      </c>
      <c r="E26" s="30" t="n">
        <f aca="false">SUM(E27:E31)</f>
        <v>369929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048105</v>
      </c>
      <c r="E27" s="34" t="n">
        <v>317556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45507</v>
      </c>
      <c r="E31" s="34" t="n">
        <v>52373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038095176</v>
      </c>
      <c r="E33" s="41" t="n">
        <f aca="false">E12+E22+E26</f>
        <v>107976415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5404631</v>
      </c>
      <c r="J40" s="43" t="n">
        <f aca="false">SUM(J41:J46)</f>
        <v>17828853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2561641</v>
      </c>
      <c r="J41" s="34" t="n">
        <v>17221320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842990</v>
      </c>
      <c r="J46" s="34" t="n">
        <v>607532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05075251</v>
      </c>
      <c r="J51" s="45" t="n">
        <f aca="false">J12+J17+J28+J33+J40+J48</f>
        <v>121339726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66980075</v>
      </c>
      <c r="J53" s="45" t="n">
        <f aca="false">E33-J51</f>
        <v>-13363310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ENFERMEDADES RESPIRATORIAS ISMAEL COSÍO VILLEGA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42752401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42752401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9304916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9304916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29361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048105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4550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03809517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11967062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7341061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2113052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2512948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540463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8256164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84299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0507525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6698007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0763590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0763590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6842896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86842896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69929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17556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2373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7976415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3510873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3549969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7734386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2226518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7828853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7221320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607532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1339726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3363310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Jorge Salas Hernánd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ía Edith Socorro Escudero Cori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a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3T20:12:25Z</cp:lastPrinted>
  <dcterms:modified xsi:type="dcterms:W3CDTF">2014-03-27T17:14:46Z</dcterms:modified>
  <cp:revision>0</cp:revision>
  <dc:subject/>
  <dc:title>Estado de Actividades del I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