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ENFERMEDADES RESPIRATORIAS ISMAEL COSIO VILLEGA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Jorge Salas Hernández</t>
  </si>
  <si>
    <t xml:space="preserve">C.P. María Edith Socorro Escudero Coria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E34" activeCellId="0" sqref="E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38691936</v>
      </c>
      <c r="E16" s="33" t="n">
        <f aca="false">SUM(E18:E24)</f>
        <v>2004035784</v>
      </c>
      <c r="F16" s="33" t="n">
        <f aca="false">SUM(F18:F24)</f>
        <v>1959556464</v>
      </c>
      <c r="G16" s="33" t="n">
        <f aca="false">D16+E16-F16</f>
        <v>183171256</v>
      </c>
      <c r="H16" s="33" t="n">
        <f aca="false">G16-D16</f>
        <v>44479320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1759004</v>
      </c>
      <c r="E18" s="39" t="n">
        <f aca="false">1496359239+284-1</f>
        <v>1496359522</v>
      </c>
      <c r="F18" s="39" t="n">
        <v>1520932662</v>
      </c>
      <c r="G18" s="40" t="n">
        <f aca="false">D18+E18-F18</f>
        <v>17185864</v>
      </c>
      <c r="H18" s="40" t="n">
        <f aca="false">G18-D18</f>
        <v>-2457314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75579215</v>
      </c>
      <c r="E19" s="39" t="n">
        <f aca="false">267188229-75579215</f>
        <v>191609014</v>
      </c>
      <c r="F19" s="39" t="n">
        <v>116556414</v>
      </c>
      <c r="G19" s="40" t="n">
        <f aca="false">D19+E19-F19</f>
        <v>150631815</v>
      </c>
      <c r="H19" s="40" t="n">
        <f aca="false">G19-D19</f>
        <v>7505260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7155999</v>
      </c>
      <c r="F20" s="39" t="n">
        <v>7155999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26323891</v>
      </c>
      <c r="E22" s="39" t="n">
        <v>303941075</v>
      </c>
      <c r="F22" s="39" t="n">
        <v>311557184</v>
      </c>
      <c r="G22" s="40" t="n">
        <f aca="false">D22+E22-F22</f>
        <v>18707782</v>
      </c>
      <c r="H22" s="40" t="n">
        <f aca="false">G22-D22</f>
        <v>-7616109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4970174</v>
      </c>
      <c r="E23" s="39" t="n">
        <v>4970174</v>
      </c>
      <c r="F23" s="39" t="n">
        <v>3354205</v>
      </c>
      <c r="G23" s="40" t="n">
        <f aca="false">D23+E23-F23</f>
        <v>-3354205</v>
      </c>
      <c r="H23" s="40" t="n">
        <f aca="false">G23-D23</f>
        <v>1615969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95841554</v>
      </c>
      <c r="E26" s="33" t="n">
        <f aca="false">SUM(E28:E36)</f>
        <v>287672711</v>
      </c>
      <c r="F26" s="33" t="n">
        <f aca="false">SUM(F28:F36)</f>
        <v>155095669</v>
      </c>
      <c r="G26" s="33" t="n">
        <f aca="false">D26+E26-F26</f>
        <v>628418596</v>
      </c>
      <c r="H26" s="33" t="n">
        <f aca="false">G26-D26</f>
        <v>13257704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12440532</v>
      </c>
      <c r="E29" s="39" t="n">
        <f aca="false">75579215-699545</f>
        <v>74879670</v>
      </c>
      <c r="F29" s="39" t="n">
        <v>71963679</v>
      </c>
      <c r="G29" s="40" t="n">
        <f aca="false">D29+E29-F29</f>
        <v>15356523</v>
      </c>
      <c r="H29" s="40" t="n">
        <f aca="false">G29-D29</f>
        <v>2915991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85340927</v>
      </c>
      <c r="E30" s="39" t="n">
        <v>111803161</v>
      </c>
      <c r="F30" s="39" t="n">
        <v>1146707</v>
      </c>
      <c r="G30" s="40" t="n">
        <f aca="false">D30+E30-F30</f>
        <v>495997381</v>
      </c>
      <c r="H30" s="40" t="n">
        <f aca="false">G30-D30</f>
        <v>110656454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712605775</v>
      </c>
      <c r="E31" s="39" t="n">
        <v>105614460</v>
      </c>
      <c r="F31" s="39" t="n">
        <v>13590</v>
      </c>
      <c r="G31" s="40" t="n">
        <f aca="false">D31+E31-F31</f>
        <v>818206645</v>
      </c>
      <c r="H31" s="40" t="n">
        <f aca="false">G31-D31</f>
        <v>10560087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603751460</v>
      </c>
      <c r="E33" s="39" t="n">
        <v>3017</v>
      </c>
      <c r="F33" s="39" t="n">
        <v>82551068</v>
      </c>
      <c r="G33" s="40" t="n">
        <f aca="false">D33+E33-F33</f>
        <v>-686299511</v>
      </c>
      <c r="H33" s="40" t="n">
        <f aca="false">G33-D33</f>
        <v>-8254805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342577</v>
      </c>
      <c r="F34" s="39" t="n">
        <v>0</v>
      </c>
      <c r="G34" s="40" t="n">
        <f aca="false">D34+E34-F34</f>
        <v>342577</v>
      </c>
      <c r="H34" s="40" t="n">
        <f aca="false">G34-D34</f>
        <v>342577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10794220</v>
      </c>
      <c r="E35" s="39" t="n">
        <v>-4970174</v>
      </c>
      <c r="F35" s="39" t="n">
        <v>-579375</v>
      </c>
      <c r="G35" s="40" t="n">
        <f aca="false">D35+E35-F35</f>
        <v>-15185019</v>
      </c>
      <c r="H35" s="40" t="n">
        <f aca="false">G35-D35</f>
        <v>-4390799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34533490</v>
      </c>
      <c r="E38" s="33" t="n">
        <f aca="false">E16+E26</f>
        <v>2291708495</v>
      </c>
      <c r="F38" s="33" t="n">
        <f aca="false">F16+F26</f>
        <v>2114652133</v>
      </c>
      <c r="G38" s="33" t="n">
        <f aca="false">G16+G26</f>
        <v>811589852</v>
      </c>
      <c r="H38" s="33" t="n">
        <f aca="false">H16+H26</f>
        <v>17705636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3869193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175900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7557921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26323891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4970174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495841554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12440532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85340927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71260577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60375146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1079422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3453349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00403578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496359522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91609014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7155999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30394107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4970174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87672711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7487967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11803161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0561446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017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42577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-4970174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29170849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95955646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52093266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1655641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7155999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311557184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3354205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5509566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71963679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146707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359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8255106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-579375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11465213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8317125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718586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5063181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8707782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3354205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62841859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15356523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9599738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818206645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68629951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342577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15185019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811589852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44479320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2457314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7505260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7616109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1615969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3257704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2915991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10656454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0560087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8254805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342577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-4390799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7705636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3-19T23:29:37Z</cp:lastPrinted>
  <dcterms:modified xsi:type="dcterms:W3CDTF">2014-03-27T17:16:30Z</dcterms:modified>
  <cp:revision>0</cp:revision>
  <dc:subject/>
  <dc:title>Análitico de Activo del I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