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ENFERMEDADES RESPIRATORIAS ISMAEL COSIO VILLEG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10050621</v>
      </c>
      <c r="I44" s="56" t="n">
        <v>3730335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10050621</v>
      </c>
      <c r="I46" s="61" t="n">
        <f aca="false">I28+I42+I44</f>
        <v>3730335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ENFERMEDADES RESPIRATORIAS ISMAEL COSIO VILLEGA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1005062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1005062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730335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730335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ebeca Maria de Jesus Jimenez Ortega</cp:lastModifiedBy>
  <cp:lastPrinted>2014-03-14T05:19:39Z</cp:lastPrinted>
  <dcterms:modified xsi:type="dcterms:W3CDTF">2014-03-21T19:07:19Z</dcterms:modified>
  <cp:revision>0</cp:revision>
  <dc:subject/>
  <dc:title>Estado Analítico de la Deuda y Otros Pasivos del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