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ENFERMEDADES RESPIRATORIAS ISMAEL COSIO VILLEG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Jorge Salas Hernández</t>
  </si>
  <si>
    <t xml:space="preserve">C.P. María Edith Socorro Escudero Cori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038095176</v>
      </c>
      <c r="H14" s="29" t="n">
        <f aca="false">SUM(H15:H27)</f>
        <v>107976415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71289172</v>
      </c>
      <c r="P14" s="29" t="n">
        <f aca="false">SUM(P16:P19)</f>
        <v>45216189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f aca="false">155734595+15554577</f>
        <v>171289172</v>
      </c>
      <c r="P16" s="31" t="n">
        <f aca="false">34466971+10749218</f>
        <v>45216189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42752401</v>
      </c>
      <c r="H20" s="31" t="n">
        <v>20763590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19113904</v>
      </c>
      <c r="P21" s="29" t="n">
        <f aca="false">SUM(P22:P25)</f>
        <v>9093959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10656454</v>
      </c>
      <c r="P22" s="31" t="n">
        <v>1465901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105600870+2856580</f>
        <v>108457450</v>
      </c>
      <c r="P23" s="31" t="n">
        <v>76280579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893049163</v>
      </c>
      <c r="H25" s="31" t="n">
        <v>86842896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293612</v>
      </c>
      <c r="H27" s="31" t="n">
        <v>3699292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47824732</v>
      </c>
      <c r="P27" s="29" t="n">
        <f aca="false">P14-P21</f>
        <v>-45723405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19670620</v>
      </c>
      <c r="H29" s="29" t="n">
        <f aca="false">SUM(H30:H48)</f>
        <v>103510873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73410614</v>
      </c>
      <c r="H30" s="31" t="n">
        <v>63549969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21130523</v>
      </c>
      <c r="H31" s="31" t="n">
        <v>27734386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87542670</v>
      </c>
      <c r="P31" s="29" t="n">
        <f aca="false">P33+P36+P37</f>
        <v>2436649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25129483</v>
      </c>
      <c r="H32" s="31" t="n">
        <v>12226518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7616109+4390799</f>
        <v>12006908</v>
      </c>
      <c r="P36" s="31" t="n">
        <f aca="false">240773+4970174+10794220</f>
        <v>16005167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68294978+107240784</f>
        <v>175535762</v>
      </c>
      <c r="P37" s="31" t="n">
        <f aca="false">8361324</f>
        <v>836132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82715634</v>
      </c>
      <c r="P39" s="29" t="n">
        <f aca="false">P41+P44+P45</f>
        <v>24973471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f aca="false">75052600+1615969+2915991+342577</f>
        <v>79927137</v>
      </c>
      <c r="P44" s="31" t="n">
        <f aca="false">8724793+1395732+12440532</f>
        <v>2256105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2788497</v>
      </c>
      <c r="P45" s="31" t="n">
        <f aca="false">33789+2378625</f>
        <v>2412414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04827036</v>
      </c>
      <c r="P47" s="29" t="n">
        <f aca="false">P31-P39</f>
        <v>-60698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81575444</v>
      </c>
      <c r="H50" s="36" t="n">
        <f aca="false">H14-H29</f>
        <v>4465542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24573140</v>
      </c>
      <c r="P50" s="36" t="n">
        <f aca="false">H50+P27+P47</f>
        <v>-167496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90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NACIONAL DE ENFERMEDADES RESPIRATORIAS ISMAEL COSIO VILLEGA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03809517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4275240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89304916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293612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119670620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7341061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2113052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2512948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8157544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7128917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71289172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1911390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10656454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0845745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4782473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8754267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2006908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7553576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82715634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79927137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2788497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0482703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2457314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107976415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0763590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6842896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3699292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03510873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3549969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7734386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2226518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4465542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5216189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45216189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90939594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465901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76280579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45723405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436649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6005167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8361324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4973471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22561057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2412414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60698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67496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Dr. Jorge Salas Hernánd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aría Edith Socorro Escudero Cori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a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14T05:22:55Z</cp:lastPrinted>
  <dcterms:modified xsi:type="dcterms:W3CDTF">2014-03-27T17:17:36Z</dcterms:modified>
  <cp:revision>0</cp:revision>
  <dc:subject/>
  <dc:title>Flujo de Efectivo del I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