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CD" sheetId="1" state="visible" r:id="rId2"/>
  </sheets>
  <definedNames>
    <definedName function="false" hidden="false" localSheetId="0" name="_xlnm.Print_Area" vbProcedure="false">'R12-NCD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CD INSTITUTO NACIONAL DE ENFERMEDADES RESPIRATORIAS ISMAEL COSÍO VILLEGA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D22" activeCellId="0" sqref="D22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1461977381</v>
      </c>
      <c r="I13" s="17" t="n">
        <f aca="false">+I15+I45+I46</f>
        <v>1479808110</v>
      </c>
      <c r="J13" s="17" t="n">
        <f aca="false">+J15+J45+J46</f>
        <v>1332421843.03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38701061</v>
      </c>
      <c r="I15" s="20" t="n">
        <v>41665764</v>
      </c>
      <c r="J15" s="20" t="n">
        <v>41665764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391168000</v>
      </c>
      <c r="I16" s="21" t="n">
        <f aca="false">+I17+I20+I23+I27</f>
        <v>391168000</v>
      </c>
      <c r="J16" s="21" t="n">
        <f aca="false">+J17+J20+J23+J27</f>
        <v>243781733.03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200000000</v>
      </c>
      <c r="I20" s="18" t="n">
        <f aca="false">SUM(I21:I22)</f>
        <v>224646654</v>
      </c>
      <c r="J20" s="18" t="n">
        <f aca="false">SUM(J21:J22)</f>
        <v>199441358.02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200000000</v>
      </c>
      <c r="I21" s="18" t="n">
        <v>224646654</v>
      </c>
      <c r="J21" s="18" t="n">
        <v>199441358.02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191168000</v>
      </c>
      <c r="I23" s="18" t="n">
        <f aca="false">SUM(I24:I26)</f>
        <v>166521346</v>
      </c>
      <c r="J23" s="18" t="n">
        <f aca="false">SUM(J24:J26)</f>
        <v>44340375.01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190168000</v>
      </c>
      <c r="I24" s="18" t="n">
        <v>166339193</v>
      </c>
      <c r="J24" s="18" t="n">
        <v>44158222.01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1000000</v>
      </c>
      <c r="I26" s="18" t="n">
        <v>182153</v>
      </c>
      <c r="J26" s="18" t="n">
        <v>182153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1032108320</v>
      </c>
      <c r="I33" s="21" t="n">
        <f aca="false">+I34+I37</f>
        <v>1046974346</v>
      </c>
      <c r="J33" s="21" t="n">
        <f aca="false">+J34+J37</f>
        <v>1046974346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032108320</v>
      </c>
      <c r="I37" s="18" t="n">
        <f aca="false">+I38+I41+I42+I43+I44</f>
        <v>1046974346</v>
      </c>
      <c r="J37" s="18" t="n">
        <f aca="false">+J38+J41+J42+J43+J44</f>
        <v>1046974346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948177077</v>
      </c>
      <c r="I38" s="18" t="n">
        <f aca="false">SUM(I39:I40)</f>
        <v>935397971</v>
      </c>
      <c r="J38" s="18" t="n">
        <f aca="false">SUM(J39:J40)</f>
        <v>935397971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674598550</v>
      </c>
      <c r="I39" s="18" t="n">
        <v>673796865</v>
      </c>
      <c r="J39" s="18" t="n">
        <v>673796866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273578527</v>
      </c>
      <c r="I40" s="18" t="n">
        <v>261601106</v>
      </c>
      <c r="J40" s="18" t="n">
        <v>261601105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83931243</v>
      </c>
      <c r="I41" s="18" t="n">
        <v>111576375</v>
      </c>
      <c r="J41" s="18" t="n">
        <v>111576375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1423276320</v>
      </c>
      <c r="I45" s="21" t="n">
        <f aca="false">+I16+I30+I33</f>
        <v>1438142346</v>
      </c>
      <c r="J45" s="21" t="n">
        <f aca="false">+J16+J30+J33</f>
        <v>1290756079.03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7:40Z</dcterms:modified>
  <cp:revision>0</cp:revision>
  <dc:subject/>
  <dc:title/>
</cp:coreProperties>
</file>