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NCD" sheetId="1" state="visible" r:id="rId2"/>
  </sheets>
  <definedNames>
    <definedName function="false" hidden="false" localSheetId="0" name="_xlnm.Print_Area" vbProcedure="false">'R12-NCD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NCD INSTITUTO NACIONAL DE ENFERMEDADES RESPIRATORIAS ISMAEL COSÍO VILLEGAS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" activeCellId="0" sqref="C2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461977381</v>
      </c>
      <c r="I13" s="15" t="n">
        <f aca="false">+I34+I38+I35</f>
        <v>1479808110</v>
      </c>
      <c r="J13" s="15" t="n">
        <f aca="false">+J34+J38+J35</f>
        <v>1309242255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141177077</v>
      </c>
      <c r="I15" s="15" t="n">
        <f aca="false">SUM(I16:I20)</f>
        <v>1138136410</v>
      </c>
      <c r="J15" s="15" t="n">
        <f aca="false">SUM(J16:J20)</f>
        <v>1113017443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674598550</v>
      </c>
      <c r="I16" s="18" t="n">
        <v>673796865</v>
      </c>
      <c r="J16" s="18" t="n">
        <v>673796867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466358527</v>
      </c>
      <c r="I17" s="18" t="n">
        <v>462436387</v>
      </c>
      <c r="J17" s="18" t="n">
        <v>437317418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220000</v>
      </c>
      <c r="I20" s="18" t="n">
        <v>1903158</v>
      </c>
      <c r="J20" s="18" t="n">
        <v>1903158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282099243</v>
      </c>
      <c r="I21" s="15" t="n">
        <f aca="false">SUM(I22:I25)</f>
        <v>300005936</v>
      </c>
      <c r="J21" s="15" t="n">
        <f aca="false">SUM(J22:J25)</f>
        <v>177688661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103075617</v>
      </c>
      <c r="I22" s="18" t="n">
        <v>100024588</v>
      </c>
      <c r="J22" s="18" t="n">
        <v>89998974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179023626</v>
      </c>
      <c r="I23" s="18" t="n">
        <v>199981348</v>
      </c>
      <c r="J23" s="18" t="n">
        <v>87689687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423276320</v>
      </c>
      <c r="I34" s="15" t="n">
        <f aca="false">+I15+I21+I26+I27+I31</f>
        <v>1438142346</v>
      </c>
      <c r="J34" s="15" t="n">
        <f aca="false">+J15+J21+J26+J27+J31</f>
        <v>1290706104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38701061</v>
      </c>
      <c r="I38" s="15" t="n">
        <v>41665764</v>
      </c>
      <c r="J38" s="15" t="n">
        <v>18536151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2:52:19Z</dcterms:modified>
  <cp:revision>0</cp:revision>
  <dc:subject/>
  <dc:title/>
</cp:coreProperties>
</file>