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NCE  INSTITUTO NACIONAL DE GERIATRÍ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 SANCHEZ SANCHEZ</t>
  </si>
  <si>
    <t xml:space="preserve">SUBDIRECTORA DE ADMINISTRACIÓN</t>
  </si>
  <si>
    <t xml:space="preserve">JEFE DE DEPARTAMENTO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89033</v>
      </c>
      <c r="E18" s="40" t="n">
        <v>12420</v>
      </c>
      <c r="G18" s="39" t="s">
        <v>13</v>
      </c>
      <c r="H18" s="39"/>
      <c r="I18" s="40" t="n">
        <v>689033</v>
      </c>
      <c r="J18" s="40" t="n">
        <v>1242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875470</v>
      </c>
      <c r="E22" s="40" t="n">
        <v>19261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564503</v>
      </c>
      <c r="E26" s="44" t="n">
        <f aca="false">SUM(E18:E24)</f>
        <v>20503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89033</v>
      </c>
      <c r="J27" s="44" t="n">
        <f aca="false">SUM(J18:J25)</f>
        <v>124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4169604</v>
      </c>
      <c r="E34" s="40" t="n">
        <v>222205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89033</v>
      </c>
      <c r="J40" s="44" t="n">
        <f aca="false">J27+J38</f>
        <v>1242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169604</v>
      </c>
      <c r="E41" s="44" t="n">
        <f aca="false">SUM(E31:E39)</f>
        <v>222205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5734107</v>
      </c>
      <c r="E43" s="44" t="n">
        <f aca="false">E26+E41</f>
        <v>242708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097523</v>
      </c>
      <c r="J44" s="44" t="n">
        <f aca="false">SUM(J46:J48)</f>
        <v>236209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097523</v>
      </c>
      <c r="J46" s="40" t="n">
        <v>236209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1947551</v>
      </c>
      <c r="J50" s="44" t="n">
        <f aca="false">SUM(J52:J56)</f>
        <v>5257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1947551</v>
      </c>
      <c r="J52" s="40" t="n">
        <v>5257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5045074</v>
      </c>
      <c r="J63" s="44" t="n">
        <f aca="false">J44+J50+J58</f>
        <v>241466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5734107</v>
      </c>
      <c r="J65" s="44" t="n">
        <f aca="false">J40+J63</f>
        <v>242708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1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NCE  INSTITUTO NACIONAL DE GERIATRÍ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68903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87547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56450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416960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416960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573410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8903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8903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68903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09752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09752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194755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194755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504507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573410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242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9261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0503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22205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22205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42708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42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42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42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36209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36209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5257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257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41466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42708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ERIKA PLATA CÓRDOB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A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 LUCIANO MIGUEL SANCHEZ SA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DEPARTAMENTO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21T20:26:51Z</cp:lastPrinted>
  <dcterms:modified xsi:type="dcterms:W3CDTF">2014-04-25T1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