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 " sheetId="1" state="visible" r:id="rId2"/>
  </sheets>
  <definedNames>
    <definedName function="false" hidden="false" localSheetId="0" name="_xlnm.Print_Area" vbProcedure="false">'EA '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INSTITUTO NACIONAL DE GERAITRÍ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ERIKA PLATA CÓRDOBA</t>
  </si>
  <si>
    <t xml:space="preserve">C. LUCIANO MIGUEL SANCHEZ SANCHEZ</t>
  </si>
  <si>
    <t xml:space="preserve">SUBDIRECTORA DE ADMINISTRACIÓN</t>
  </si>
  <si>
    <t xml:space="preserve">JEFE DE DEPARTAMENTO DE RECURSOS FINANCIE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8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1" activeCellId="0" sqref="G61:H6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50168874.19</v>
      </c>
      <c r="J12" s="30" t="n">
        <f aca="false">SUM(J13:J15)</f>
        <v>25890848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25540955.04</v>
      </c>
      <c r="J13" s="34" t="n">
        <v>24488433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86041.81</v>
      </c>
      <c r="J14" s="34" t="n">
        <v>464391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21841877.34</v>
      </c>
      <c r="J15" s="34" t="n">
        <v>938024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73358668.1</v>
      </c>
      <c r="E22" s="30" t="n">
        <f aca="false">SUM(E23:E24)</f>
        <v>2594341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73358668.1</v>
      </c>
      <c r="E24" s="34" t="n">
        <v>2594341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73358668.1</v>
      </c>
      <c r="E33" s="41" t="n">
        <f aca="false">E12+E22+E26</f>
        <v>2594341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46243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446243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1079600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1079600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1411117.19</v>
      </c>
      <c r="J51" s="45" t="n">
        <f aca="false">J12+J17+J28+J33+J40+J48</f>
        <v>2589084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1947550.91</v>
      </c>
      <c r="J53" s="45" t="n">
        <f aca="false">E33-J51</f>
        <v>52571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70" t="s">
        <v>66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01:44:45Z</dcterms:created>
  <dc:creator>usuario</dc:creator>
  <dc:description/>
  <dc:language>en-US</dc:language>
  <cp:lastModifiedBy>Rebeca Maria de Jesus Jimenez Ortega</cp:lastModifiedBy>
  <dcterms:modified xsi:type="dcterms:W3CDTF">2014-03-21T23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</Properties>
</file>