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INSTITUTO NACIONAL DE GERIATRÍA  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ERIKA PLATA CÓRDOBA</t>
  </si>
  <si>
    <t xml:space="preserve">C. LUCIANO MIGUEL SANCHEZ SANCHEZ</t>
  </si>
  <si>
    <t xml:space="preserve">SUBDIRECTORA DE ADMINISTRACIÓN</t>
  </si>
  <si>
    <t xml:space="preserve">JEFE DE DEPARTAMEN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2420</v>
      </c>
      <c r="I44" s="56" t="n">
        <v>689033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2420</v>
      </c>
      <c r="I46" s="61" t="n">
        <f aca="false">I28+I42+I44</f>
        <v>689033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5" t="s">
        <v>29</v>
      </c>
      <c r="H53" s="75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1:47:31Z</dcterms:created>
  <dc:creator>usuario</dc:creator>
  <dc:description/>
  <dc:language>en-US</dc:language>
  <cp:lastModifiedBy>Rebeca Maria de Jesus Jimenez Ortega</cp:lastModifiedBy>
  <cp:lastPrinted>2014-03-20T20:57:20Z</cp:lastPrinted>
  <dcterms:modified xsi:type="dcterms:W3CDTF">2014-03-21T23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