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GERIATRÍ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ERIKA PLATA CÓRDOBA</t>
  </si>
  <si>
    <t xml:space="preserve">C. LUCIANO MIGUEL</t>
  </si>
  <si>
    <t xml:space="preserve">SÁNCHEZ SÁNCHEZ</t>
  </si>
  <si>
    <t xml:space="preserve">SUBDIRECTORA DE ADMINISTRACIÓN</t>
  </si>
  <si>
    <t xml:space="preserve">JEFE DE DEPARTAMENTO DE</t>
  </si>
  <si>
    <t xml:space="preserve">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7" activeCellId="0" sqref="L57:M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0168874</v>
      </c>
      <c r="H14" s="29" t="n">
        <f aca="false">SUM(H15:H27)</f>
        <v>2594341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3189794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/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1079600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2393794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3189793.91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079600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2393793.91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50168874</v>
      </c>
      <c r="H25" s="31" t="n">
        <v>25943419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.0899999998509884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0168874.19</v>
      </c>
      <c r="H29" s="29" t="n">
        <f aca="false">SUM(H30:H48)</f>
        <v>2589084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5540955.04</v>
      </c>
      <c r="H30" s="31" t="n">
        <v>2448843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786041.81</v>
      </c>
      <c r="H31" s="31" t="n">
        <v>46439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1841877.34</v>
      </c>
      <c r="H32" s="31" t="n">
        <v>93802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0.189999997615814</v>
      </c>
      <c r="H50" s="36" t="n">
        <f aca="false">H14-H29</f>
        <v>5257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0.0999999977648258</v>
      </c>
      <c r="P50" s="36" t="n">
        <f aca="false">H50+P27+P47</f>
        <v>5257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5" t="s">
        <v>56</v>
      </c>
      <c r="M57" s="55"/>
      <c r="N57" s="56" t="s">
        <v>57</v>
      </c>
      <c r="O57" s="56"/>
      <c r="P57" s="4"/>
      <c r="Q57" s="4"/>
    </row>
    <row r="58" customFormat="false" ht="14.1" hidden="false" customHeight="true" outlineLevel="0" collapsed="false">
      <c r="A58" s="4"/>
      <c r="B58" s="57"/>
      <c r="C58" s="4"/>
      <c r="D58" s="58" t="s">
        <v>58</v>
      </c>
      <c r="E58" s="58"/>
      <c r="F58" s="58"/>
      <c r="G58" s="58"/>
      <c r="H58" s="4"/>
      <c r="I58" s="54"/>
      <c r="J58" s="4"/>
      <c r="L58" s="59" t="s">
        <v>59</v>
      </c>
      <c r="M58" s="59"/>
      <c r="N58" s="60" t="s">
        <v>60</v>
      </c>
      <c r="O58" s="60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47:59Z</dcterms:created>
  <dc:creator>usuario</dc:creator>
  <dc:description/>
  <dc:language>en-US</dc:language>
  <cp:lastModifiedBy>Rebeca Maria de Jesus Jimenez Ortega</cp:lastModifiedBy>
  <dcterms:modified xsi:type="dcterms:W3CDTF">2014-03-21T2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