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iencias Médicas y Nutrición Salvador Zubirá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DAVID KERSHENOBICH STALNIKOWITS</t>
  </si>
  <si>
    <t xml:space="preserve">LIC. MARIO FRANCISCO MÁRQUEZ ALBO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Soberana Sans"/>
      <family val="0"/>
    </font>
    <font>
      <sz val="9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D28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59461093</v>
      </c>
      <c r="E12" s="30" t="n">
        <f aca="false">SUM(E13:E20)</f>
        <v>384064396</v>
      </c>
      <c r="F12" s="26"/>
      <c r="G12" s="24" t="s">
        <v>10</v>
      </c>
      <c r="H12" s="24"/>
      <c r="I12" s="30" t="n">
        <f aca="false">SUM(I13:I15)</f>
        <v>1488964395</v>
      </c>
      <c r="J12" s="30" t="n">
        <f aca="false">SUM(J13:J15)</f>
        <v>138540594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33696969</v>
      </c>
      <c r="J13" s="34" t="n">
        <v>77486540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48447250</v>
      </c>
      <c r="J14" s="34" t="n">
        <v>41848820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06820176</v>
      </c>
      <c r="J15" s="34" t="n">
        <v>19205233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59461093</v>
      </c>
      <c r="E19" s="34" t="n">
        <v>38406439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65982784</v>
      </c>
      <c r="E22" s="30" t="n">
        <f aca="false">SUM(E23:E24)</f>
        <v>100810709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065982784</v>
      </c>
      <c r="E24" s="34" t="n">
        <v>100810709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8454955</v>
      </c>
      <c r="E26" s="30" t="n">
        <f aca="false">SUM(E27:E31)</f>
        <v>2250405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901941</v>
      </c>
      <c r="E27" s="34" t="n">
        <v>192873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6553014</v>
      </c>
      <c r="E31" s="34" t="n">
        <v>2057532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463898832</v>
      </c>
      <c r="E33" s="41" t="n">
        <f aca="false">E12+E22+E26</f>
        <v>141467554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86026188</v>
      </c>
      <c r="J40" s="43" t="n">
        <f aca="false">SUM(J41:J46)</f>
        <v>15534687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59740396</v>
      </c>
      <c r="J41" s="34" t="n">
        <v>10965437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6285792</v>
      </c>
      <c r="J46" s="34" t="n">
        <v>4569249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674990583</v>
      </c>
      <c r="J51" s="45" t="n">
        <f aca="false">J12+J17+J28+J33+J40+J48</f>
        <v>154075281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11091751</v>
      </c>
      <c r="J53" s="45" t="n">
        <f aca="false">E33-J51</f>
        <v>-12607726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Ciencias Médicas y Nutrición Salvador Zubirá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5946109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5946109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06598278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06598278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845495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90194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655301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46389883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48896439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3369696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4844725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0682017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8602618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5974039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628579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67499058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1109175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84064396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84064396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00810709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00810709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250405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928732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057532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41467554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38540594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7486540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1848820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9205233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5534687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0965437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4569249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54075281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2607726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DAVID KERSHENOBICH STALNIKOWIT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MARIO FRANCISCO MÁRQUEZ ALB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3T17:36:44Z</cp:lastPrinted>
  <dcterms:modified xsi:type="dcterms:W3CDTF">2014-03-27T19:11:36Z</dcterms:modified>
  <cp:revision>0</cp:revision>
  <dc:subject/>
  <dc:title>Esat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