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iencias Médicas y Nutrición Salvador Zubirá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DAVID KERSHENOBICH STALNIKOWITS</t>
  </si>
  <si>
    <t xml:space="preserve">LIC. MARIO FRANCISCO MÁRQUEZ ALBO</t>
  </si>
  <si>
    <t xml:space="preserve">Director General</t>
  </si>
  <si>
    <t xml:space="preserve">Director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sz val="9"/>
      <color rgb="FF000000"/>
      <name val="Soberana Sans"/>
      <family val="0"/>
    </font>
    <font>
      <sz val="9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s%20WEB/0.Ivonne/NCG/NCG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55766180</v>
          </cell>
          <cell r="E18">
            <v>106037699</v>
          </cell>
        </row>
        <row r="18">
          <cell r="I18">
            <v>83189703</v>
          </cell>
          <cell r="J18">
            <v>86247966</v>
          </cell>
        </row>
        <row r="19">
          <cell r="D19">
            <v>158517061</v>
          </cell>
          <cell r="E19">
            <v>110557122</v>
          </cell>
        </row>
        <row r="19">
          <cell r="I19">
            <v>0</v>
          </cell>
          <cell r="J19">
            <v>0</v>
          </cell>
        </row>
        <row r="20">
          <cell r="D20">
            <v>392</v>
          </cell>
          <cell r="E20">
            <v>21939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311083</v>
          </cell>
        </row>
        <row r="21">
          <cell r="I21">
            <v>0</v>
          </cell>
          <cell r="J21">
            <v>0</v>
          </cell>
        </row>
        <row r="22">
          <cell r="D22">
            <v>60291844</v>
          </cell>
          <cell r="E22">
            <v>48849428</v>
          </cell>
        </row>
        <row r="22">
          <cell r="I22">
            <v>125836958</v>
          </cell>
          <cell r="J22">
            <v>0</v>
          </cell>
        </row>
        <row r="23">
          <cell r="D23">
            <v>-19146866</v>
          </cell>
          <cell r="E23">
            <v>-23994854</v>
          </cell>
        </row>
        <row r="23">
          <cell r="I23">
            <v>53776697</v>
          </cell>
          <cell r="J23">
            <v>60543767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65726866</v>
          </cell>
          <cell r="E32">
            <v>43878074</v>
          </cell>
        </row>
        <row r="32">
          <cell r="I32">
            <v>0</v>
          </cell>
          <cell r="J32">
            <v>0</v>
          </cell>
        </row>
        <row r="33">
          <cell r="D33">
            <v>829917896</v>
          </cell>
          <cell r="E33">
            <v>816850477</v>
          </cell>
        </row>
        <row r="33">
          <cell r="I33">
            <v>0</v>
          </cell>
          <cell r="J33">
            <v>0</v>
          </cell>
        </row>
        <row r="34">
          <cell r="D34">
            <v>1079033519</v>
          </cell>
          <cell r="E34">
            <v>101508775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925518447</v>
          </cell>
          <cell r="E36">
            <v>-766085570</v>
          </cell>
        </row>
        <row r="36">
          <cell r="I36">
            <v>0</v>
          </cell>
          <cell r="J36">
            <v>0</v>
          </cell>
        </row>
        <row r="37">
          <cell r="D37">
            <v>12824075</v>
          </cell>
          <cell r="E37">
            <v>0</v>
          </cell>
        </row>
        <row r="38">
          <cell r="D38">
            <v>-37529600</v>
          </cell>
          <cell r="E38">
            <v>-24948000</v>
          </cell>
        </row>
        <row r="39">
          <cell r="D39">
            <v>0</v>
          </cell>
          <cell r="E39">
            <v>0</v>
          </cell>
        </row>
        <row r="46">
          <cell r="I46">
            <v>566259551</v>
          </cell>
          <cell r="J46">
            <v>557688907</v>
          </cell>
        </row>
        <row r="47">
          <cell r="I47">
            <v>964492647</v>
          </cell>
          <cell r="J47">
            <v>924234723</v>
          </cell>
        </row>
        <row r="48">
          <cell r="I48">
            <v>0</v>
          </cell>
          <cell r="J48">
            <v>0</v>
          </cell>
        </row>
        <row r="52">
          <cell r="I52">
            <v>-211091751</v>
          </cell>
          <cell r="J52">
            <v>-126077268</v>
          </cell>
        </row>
        <row r="53">
          <cell r="I53">
            <v>-676320694</v>
          </cell>
          <cell r="J53">
            <v>-549814298</v>
          </cell>
        </row>
        <row r="54">
          <cell r="I54">
            <v>373739809</v>
          </cell>
          <cell r="J54">
            <v>373741359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22618626</v>
      </c>
      <c r="E14" s="35" t="n">
        <f aca="false">E16+E26</f>
        <v>175936390</v>
      </c>
      <c r="F14" s="9"/>
      <c r="G14" s="34" t="s">
        <v>10</v>
      </c>
      <c r="H14" s="34"/>
      <c r="I14" s="35" t="n">
        <f aca="false">I16+I27</f>
        <v>125836958</v>
      </c>
      <c r="J14" s="35" t="n">
        <f aca="false">J16+J27</f>
        <v>9825333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50604149</v>
      </c>
      <c r="E16" s="35" t="n">
        <f aca="false">SUM(E18:E24)</f>
        <v>64250343</v>
      </c>
      <c r="F16" s="9"/>
      <c r="G16" s="34" t="s">
        <v>12</v>
      </c>
      <c r="H16" s="34"/>
      <c r="I16" s="35" t="n">
        <f aca="false">SUM(I18:I25)</f>
        <v>125836958</v>
      </c>
      <c r="J16" s="35" t="n">
        <f aca="false">SUM(J18:J25)</f>
        <v>9825333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0271519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3058263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47959939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21547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311083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1442416</v>
      </c>
      <c r="F22" s="9"/>
      <c r="G22" s="40" t="s">
        <v>22</v>
      </c>
      <c r="H22" s="40"/>
      <c r="I22" s="41" t="n">
        <f aca="false">IF([1]ESF!I22&gt;[1]ESF!J22,[1]ESF!I22-[1]ESF!J22,0)</f>
        <v>125836958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4847988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676707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72014477</v>
      </c>
      <c r="E26" s="35" t="n">
        <f aca="false">SUM(E28:E36)</f>
        <v>111686047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21848792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3067419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63945761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59432877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12824075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1258160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48828568</v>
      </c>
      <c r="J36" s="35" t="n">
        <f aca="false">J38+J44+J52</f>
        <v>21152242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8828568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857064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40257924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1152242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85014483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26506396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155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2:02:57Z</dcterms:created>
  <dc:creator>Lilia Ivonne Pineda Castañeda</dc:creator>
  <dc:description/>
  <dc:language>en-US</dc:language>
  <cp:lastModifiedBy>Lilia Ivonne Pineda Castañeda</cp:lastModifiedBy>
  <dcterms:modified xsi:type="dcterms:W3CDTF">2014-04-09T22:04:26Z</dcterms:modified>
  <cp:revision>0</cp:revision>
  <dc:subject/>
  <dc:title/>
</cp:coreProperties>
</file>