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Ciencas Médicas y Nutrición Salvador Zubirá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DAVID KERSHENOBICH STALNIKOWITS</t>
  </si>
  <si>
    <t xml:space="preserve">LIC. MARIO FRANCISCO MÁRQUEZ ALBO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9"/>
      <color rgb="FF000000"/>
      <name val="Soberana Sans"/>
      <family val="0"/>
    </font>
    <font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D8" colorId="64" zoomScale="110" zoomScaleNormal="11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41782417.4</v>
      </c>
      <c r="E16" s="33" t="n">
        <f aca="false">SUM(E18:E24)</f>
        <v>3482671210.9</v>
      </c>
      <c r="F16" s="33" t="n">
        <f aca="false">SUM(F18:F24)</f>
        <v>3469025016.9</v>
      </c>
      <c r="G16" s="33" t="n">
        <f aca="false">D16+E16-F16</f>
        <v>255428611.4</v>
      </c>
      <c r="H16" s="33" t="n">
        <f aca="false">G16-D16</f>
        <v>13646194.00000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6037699</v>
      </c>
      <c r="E18" s="39" t="n">
        <v>1076830307</v>
      </c>
      <c r="F18" s="39" t="n">
        <v>1127101826</v>
      </c>
      <c r="G18" s="40" t="n">
        <f aca="false">D18+E18-F18</f>
        <v>55766180</v>
      </c>
      <c r="H18" s="40" t="n">
        <f aca="false">G18-D18</f>
        <v>-5027151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10557122</v>
      </c>
      <c r="E19" s="39" t="n">
        <v>1935546282</v>
      </c>
      <c r="F19" s="39" t="n">
        <v>1887586343</v>
      </c>
      <c r="G19" s="40" t="n">
        <f aca="false">D19+E19-F19</f>
        <v>158517061</v>
      </c>
      <c r="H19" s="40" t="n">
        <f aca="false">G19-D19</f>
        <v>4795993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21939.4</v>
      </c>
      <c r="E20" s="39" t="n">
        <v>1439910</v>
      </c>
      <c r="F20" s="39" t="n">
        <v>1461457</v>
      </c>
      <c r="G20" s="40" t="n">
        <f aca="false">D20+E20-F20</f>
        <v>392.399999999907</v>
      </c>
      <c r="H20" s="40" t="n">
        <f aca="false">G20-D20</f>
        <v>-21547.000000000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311083</v>
      </c>
      <c r="E21" s="39" t="n">
        <v>4427718.9</v>
      </c>
      <c r="F21" s="39" t="n">
        <v>4738801.9</v>
      </c>
      <c r="G21" s="40" t="n">
        <f aca="false">D21+E21-F21</f>
        <v>0</v>
      </c>
      <c r="H21" s="40" t="n">
        <f aca="false">G21-D21</f>
        <v>-311083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8849428</v>
      </c>
      <c r="E22" s="39" t="n">
        <v>411483475</v>
      </c>
      <c r="F22" s="39" t="n">
        <v>400041059</v>
      </c>
      <c r="G22" s="40" t="n">
        <f aca="false">D22+E22-F22</f>
        <v>60291844</v>
      </c>
      <c r="H22" s="40" t="n">
        <f aca="false">G22-D22</f>
        <v>1144241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23994854</v>
      </c>
      <c r="E23" s="39" t="n">
        <v>52943518</v>
      </c>
      <c r="F23" s="39" t="n">
        <v>48095530</v>
      </c>
      <c r="G23" s="40" t="n">
        <f aca="false">D23+E23-F23</f>
        <v>-19146866</v>
      </c>
      <c r="H23" s="40" t="n">
        <f aca="false">G23-D23</f>
        <v>484798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84782739</v>
      </c>
      <c r="E26" s="33" t="n">
        <f aca="false">SUM(E28:E36)</f>
        <v>1031542037.89</v>
      </c>
      <c r="F26" s="33" t="n">
        <f aca="false">SUM(F28:F36)</f>
        <v>1091870468</v>
      </c>
      <c r="G26" s="33" t="n">
        <f aca="false">D26+E26-F26</f>
        <v>1024454308.89</v>
      </c>
      <c r="H26" s="33" t="n">
        <f aca="false">G26-D26</f>
        <v>-60328430.110000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43878074</v>
      </c>
      <c r="E29" s="39" t="n">
        <v>53290375</v>
      </c>
      <c r="F29" s="39" t="n">
        <v>31441583</v>
      </c>
      <c r="G29" s="40" t="n">
        <f aca="false">D29+E29-F29</f>
        <v>65726866</v>
      </c>
      <c r="H29" s="40" t="n">
        <f aca="false">G29-D29</f>
        <v>21848792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816850477</v>
      </c>
      <c r="E30" s="39" t="n">
        <v>77550709</v>
      </c>
      <c r="F30" s="39" t="n">
        <v>64483290</v>
      </c>
      <c r="G30" s="40" t="n">
        <f aca="false">D30+E30-F30</f>
        <v>829917896</v>
      </c>
      <c r="H30" s="40" t="n">
        <f aca="false">G30-D30</f>
        <v>1306741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015087758</v>
      </c>
      <c r="E31" s="39" t="n">
        <v>70120376</v>
      </c>
      <c r="F31" s="39" t="n">
        <v>6174615</v>
      </c>
      <c r="G31" s="40" t="n">
        <f aca="false">D31+E31-F31</f>
        <v>1079033519</v>
      </c>
      <c r="H31" s="40" t="n">
        <f aca="false">G31-D31</f>
        <v>6394576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66085570</v>
      </c>
      <c r="E33" s="39" t="n">
        <v>777229588.89</v>
      </c>
      <c r="F33" s="39" t="n">
        <v>936662466</v>
      </c>
      <c r="G33" s="40" t="n">
        <f aca="false">D33+E33-F33</f>
        <v>-925518447.11</v>
      </c>
      <c r="H33" s="40" t="n">
        <f aca="false">G33-D33</f>
        <v>-159432877.1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12824075</v>
      </c>
      <c r="F34" s="39" t="n">
        <v>0</v>
      </c>
      <c r="G34" s="40" t="n">
        <f aca="false">D34+E34-F34</f>
        <v>12824075</v>
      </c>
      <c r="H34" s="40" t="n">
        <f aca="false">G34-D34</f>
        <v>12824075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24948000</v>
      </c>
      <c r="E35" s="39" t="n">
        <v>40526914</v>
      </c>
      <c r="F35" s="39" t="n">
        <v>53108514</v>
      </c>
      <c r="G35" s="40" t="n">
        <f aca="false">D35+E35-F35</f>
        <v>-37529600</v>
      </c>
      <c r="H35" s="40" t="n">
        <f aca="false">G35-D35</f>
        <v>-1258160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26565156.4</v>
      </c>
      <c r="E38" s="33" t="n">
        <f aca="false">E16+E26</f>
        <v>4514213248.79</v>
      </c>
      <c r="F38" s="33" t="n">
        <f aca="false">F16+F26</f>
        <v>4560895484.9</v>
      </c>
      <c r="G38" s="33" t="n">
        <f aca="false">G16+G26</f>
        <v>1279882920.29</v>
      </c>
      <c r="H38" s="33" t="n">
        <f aca="false">H16+H26</f>
        <v>-46682236.1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41782417.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603769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1055712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21939.4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311083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8849428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23994854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8478273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43878074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81685047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01508775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6608557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2494800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326565156.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482671210.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7683030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3554628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43991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427718.9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41148347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52943518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031542037.8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53290375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7755070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012037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777229588.8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2824075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40526914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514213248.7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69025016.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2710182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88758634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46145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4738801.9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0004105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4809553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9187046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31441583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6448329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17461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93666246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53108514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560895484.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55428611.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576618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5851706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92.399999999907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6029184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914686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024454308.8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65726866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82991789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07903351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925518447.1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282407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3752960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279882920.2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3646194.00000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5027151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4795993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1547.000000000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311083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144241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4847988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60328430.110000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21848792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306741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394576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59432877.1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12824075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1258160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46682236.1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3T14:28:42Z</cp:lastPrinted>
  <dcterms:modified xsi:type="dcterms:W3CDTF">2014-03-27T19:12:41Z</dcterms:modified>
  <cp:revision>0</cp:revision>
  <dc:subject/>
  <dc:title>Estado Analíti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