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Ciencas Médicas y Nutrición Salvador Zubir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146791733</v>
      </c>
      <c r="I44" s="56" t="n">
        <v>262803358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46791733</v>
      </c>
      <c r="I46" s="61" t="n">
        <f aca="false">I28+I42+I44</f>
        <v>262803358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Ciencas Médicas y Nutrición Salvador Zubirán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46791733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146791733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62803358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262803358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ebeca Maria de Jesus Jimenez Ortega</cp:lastModifiedBy>
  <cp:lastPrinted>2014-03-13T14:24:36Z</cp:lastPrinted>
  <dcterms:modified xsi:type="dcterms:W3CDTF">2014-03-21T21:04:28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