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Ciencias Médicas y Nutrición Salvador Zubirán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DR. DAVID KERSHENOBICH STALNIKOWITS</t>
  </si>
  <si>
    <t xml:space="preserve">LIC. MARIO FRANCISCO MÁRQUEZ ALBO</t>
  </si>
  <si>
    <t xml:space="preserve">Director General</t>
  </si>
  <si>
    <t xml:space="preserve">Director de Administración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sz val="9"/>
      <color rgb="FF000000"/>
      <name val="Soberana Sans"/>
      <family val="0"/>
    </font>
    <font>
      <sz val="9"/>
      <name val="Soberana Sans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6" activeCellId="0" sqref="D56:G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463898832</v>
      </c>
      <c r="H14" s="29" t="n">
        <f aca="false">SUM(H15:H27)</f>
        <v>1414675547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48828568</v>
      </c>
      <c r="P14" s="29" t="n">
        <f aca="false">SUM(P16:P19)</f>
        <v>383350674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48828568</v>
      </c>
      <c r="P16" s="31" t="n">
        <v>248766186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134584488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359461093</v>
      </c>
      <c r="H20" s="31" t="n">
        <v>384064396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104037169</v>
      </c>
      <c r="P21" s="29" t="n">
        <f aca="false">SUM(P22:P25)</f>
        <v>440973321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103606491</v>
      </c>
      <c r="P22" s="31" t="n">
        <v>440973321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1065982784</v>
      </c>
      <c r="H25" s="31" t="n">
        <v>1008107092</v>
      </c>
      <c r="I25" s="2"/>
      <c r="J25" s="2"/>
      <c r="K25" s="23"/>
      <c r="L25" s="32" t="s">
        <v>18</v>
      </c>
      <c r="M25" s="32"/>
      <c r="N25" s="32"/>
      <c r="O25" s="31" t="n">
        <v>430678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38454955</v>
      </c>
      <c r="H27" s="31" t="n">
        <v>22504059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55208601</v>
      </c>
      <c r="P27" s="29" t="n">
        <f aca="false">P14-P21</f>
        <v>-57622647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488964395</v>
      </c>
      <c r="H29" s="29" t="n">
        <f aca="false">SUM(H30:H48)</f>
        <v>1385405942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833696969</v>
      </c>
      <c r="H30" s="31" t="n">
        <v>774865409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448447250</v>
      </c>
      <c r="H31" s="31" t="n">
        <v>418488201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138751188</v>
      </c>
      <c r="P31" s="29" t="n">
        <f aca="false">P33+P36+P37</f>
        <v>74103364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206820176</v>
      </c>
      <c r="H32" s="31" t="n">
        <v>192052332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12914230</v>
      </c>
      <c r="P36" s="31" t="n">
        <v>38531258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125836958</v>
      </c>
      <c r="P37" s="31" t="n">
        <v>35572106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108748543</v>
      </c>
      <c r="P39" s="29" t="n">
        <f aca="false">P41+P44+P45</f>
        <v>16203459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98923210</v>
      </c>
      <c r="P44" s="31" t="n">
        <v>13150665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9825333</v>
      </c>
      <c r="P45" s="31" t="n">
        <v>3052794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30002645</v>
      </c>
      <c r="P47" s="29" t="n">
        <f aca="false">P31-P39</f>
        <v>57899905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25065563</v>
      </c>
      <c r="H50" s="36" t="n">
        <f aca="false">H14-H29</f>
        <v>29269605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50271519</v>
      </c>
      <c r="P50" s="36" t="n">
        <f aca="false">H50+P27+P47</f>
        <v>29546863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79.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Instituto Nacional de Ciencias Médicas y Nutrición Salvador Zubirán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1463898832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359461093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1065982784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38454955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1488964395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833696969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448447250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206820176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-25065563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48828568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48828568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104037169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103606491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430678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55208601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138751188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1291423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125836958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108748543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9892321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9825333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30002645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-50271519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1414675547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384064396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1008107092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22504059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1385405942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774865409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418488201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192052332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29269605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383350674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248766186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134584488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440973321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440973321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57622647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74103364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38531258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35572106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16203459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13150665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3052794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57899905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29546863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DR. DAVID KERSHENOBICH STALNIKOWITS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General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LIC. MARIO FRANCISCO MÁRQUEZ ALBO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Director de Administración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Karim Abuchard Padilla</cp:lastModifiedBy>
  <cp:lastPrinted>2014-03-11T19:30:52Z</cp:lastPrinted>
  <dcterms:modified xsi:type="dcterms:W3CDTF">2014-03-27T19:13:04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