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G" sheetId="1" state="visible" r:id="rId2"/>
  </sheets>
  <definedNames>
    <definedName function="false" hidden="false" localSheetId="0" name="_xlnm.Print_Area" vbProcedure="false">'R12-NCG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G INSTITUTO NACIONAL DE CIENCIAS MÉDICAS Y NUTRICIÓN SALVADOR ZUBIRÁN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101553857</v>
      </c>
      <c r="I13" s="17" t="n">
        <f aca="false">+I15+I45+I46</f>
        <v>1966008180</v>
      </c>
      <c r="J13" s="17" t="n">
        <f aca="false">+J15+J45+J46</f>
        <v>158871362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00000000</v>
      </c>
      <c r="I15" s="20" t="n">
        <v>28982641</v>
      </c>
      <c r="J15" s="20" t="n">
        <v>28982641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73941937</v>
      </c>
      <c r="I16" s="21" t="n">
        <f aca="false">+I17+I20+I23+I27</f>
        <v>773941937</v>
      </c>
      <c r="J16" s="21" t="n">
        <f aca="false">+J17+J20+J23+J27</f>
        <v>396647379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763941937</v>
      </c>
      <c r="I20" s="18" t="n">
        <f aca="false">SUM(I21:I22)</f>
        <v>720525898</v>
      </c>
      <c r="J20" s="18" t="n">
        <f aca="false">SUM(J21:J22)</f>
        <v>393867487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763941937</v>
      </c>
      <c r="I21" s="18" t="n">
        <v>720525898</v>
      </c>
      <c r="J21" s="18" t="n">
        <v>393867487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0000000</v>
      </c>
      <c r="I23" s="18" t="n">
        <f aca="false">SUM(I24:I26)</f>
        <v>53416039</v>
      </c>
      <c r="J23" s="18" t="n">
        <f aca="false">SUM(J24:J26)</f>
        <v>277989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10000000</v>
      </c>
      <c r="I24" s="18" t="n">
        <v>53416039</v>
      </c>
      <c r="J24" s="18" t="n">
        <v>2779892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227611920</v>
      </c>
      <c r="I33" s="21" t="n">
        <f aca="false">+I34+I37</f>
        <v>1163083602</v>
      </c>
      <c r="J33" s="21" t="n">
        <f aca="false">+J34+J37</f>
        <v>1163083602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227611920</v>
      </c>
      <c r="I37" s="18" t="n">
        <f aca="false">+I38+I41+I42+I43+I44</f>
        <v>1163083602</v>
      </c>
      <c r="J37" s="18" t="n">
        <f aca="false">+J38+J41+J42+J43+J44</f>
        <v>1163083602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27611920</v>
      </c>
      <c r="I38" s="18" t="n">
        <f aca="false">SUM(I39:I40)</f>
        <v>1154512959</v>
      </c>
      <c r="J38" s="18" t="n">
        <f aca="false">SUM(J39:J40)</f>
        <v>115451295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873656486</v>
      </c>
      <c r="I39" s="18" t="n">
        <v>833696969</v>
      </c>
      <c r="J39" s="18" t="n">
        <v>833696969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53955434</v>
      </c>
      <c r="I40" s="18" t="n">
        <v>320815990</v>
      </c>
      <c r="J40" s="18" t="n">
        <v>32081599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00000000</v>
      </c>
      <c r="I41" s="18" t="n">
        <v>8570643</v>
      </c>
      <c r="J41" s="18" t="n">
        <v>8570643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001553857</v>
      </c>
      <c r="I45" s="21" t="n">
        <f aca="false">+I16+I30+I33</f>
        <v>1937025539</v>
      </c>
      <c r="J45" s="21" t="n">
        <f aca="false">+J16+J30+J33</f>
        <v>1559730981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8:34Z</dcterms:modified>
  <cp:revision>0</cp:revision>
  <dc:subject/>
  <dc:title/>
</cp:coreProperties>
</file>