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Medicina Genomic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.C. Bernabé Hernández Gutiérrez</t>
  </si>
  <si>
    <t xml:space="preserve">Lic. David Marcos Ariel García Rosales</t>
  </si>
  <si>
    <t xml:space="preserve">Subdirector de Recursos Financieros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778403</v>
      </c>
      <c r="E12" s="30" t="n">
        <f aca="false">SUM(E13:E20)</f>
        <v>1113456</v>
      </c>
      <c r="F12" s="26"/>
      <c r="G12" s="24" t="s">
        <v>10</v>
      </c>
      <c r="H12" s="24"/>
      <c r="I12" s="30" t="n">
        <f aca="false">SUM(I13:I15)</f>
        <v>156587364</v>
      </c>
      <c r="J12" s="30" t="n">
        <f aca="false">SUM(J13:J15)</f>
        <v>184174539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87499021</v>
      </c>
      <c r="J13" s="34" t="n">
        <v>82132748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30103833</v>
      </c>
      <c r="J14" s="34" t="n">
        <v>4179628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8984510</v>
      </c>
      <c r="J15" s="34" t="n">
        <v>60245511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778403</v>
      </c>
      <c r="E19" s="34" t="n">
        <v>1113456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57328379</v>
      </c>
      <c r="E22" s="30" t="n">
        <f aca="false">SUM(E23:E24)</f>
        <v>16944803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157328379</v>
      </c>
      <c r="E23" s="37" t="n">
        <v>16944803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13216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13216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59106782</v>
      </c>
      <c r="E33" s="41" t="n">
        <f aca="false">E12+E22+E26</f>
        <v>170693646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5256834</v>
      </c>
      <c r="J40" s="43" t="n">
        <f aca="false">SUM(J41:J46)</f>
        <v>39891548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9624800</v>
      </c>
      <c r="J41" s="34" t="n">
        <v>19352852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5632034</v>
      </c>
      <c r="J46" s="34" t="n">
        <v>20538696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81844198</v>
      </c>
      <c r="J51" s="45" t="n">
        <f aca="false">J12+J17+J28+J33+J40+J48</f>
        <v>22406608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2737416</v>
      </c>
      <c r="J53" s="45" t="n">
        <f aca="false">E33-J51</f>
        <v>-5337244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Nacional de Medicina Genomica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778403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778403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57328379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157328379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59106782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56587364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87499021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30103833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38984510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5256834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962480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5632034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81844198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2737416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113456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113456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6944803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16944803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3216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3216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70693646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84174539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82132748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41796280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60245511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39891548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9352852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20538696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2406608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53372441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.C. Bernabé Hernández Gutiérr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Subdirector de Recursos Financiero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ic. David Marcos Ariel García Rosale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 de Administración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ernando_blanco</cp:lastModifiedBy>
  <cp:lastPrinted>2014-03-14T15:05:06Z</cp:lastPrinted>
  <dcterms:modified xsi:type="dcterms:W3CDTF">2014-04-01T22:55:22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