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Medicina Genomic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C. Bernabé Hernández Gutiérrez</t>
  </si>
  <si>
    <t xml:space="preserve">Lic. David Marcos Ariel García Rosales</t>
  </si>
  <si>
    <t xml:space="preserve">Subdirector de Recursos Financieros</t>
  </si>
  <si>
    <t xml:space="preserve">Director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CH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4072573</v>
          </cell>
          <cell r="E18">
            <v>17723030</v>
          </cell>
        </row>
        <row r="18">
          <cell r="I18">
            <v>4045744</v>
          </cell>
          <cell r="J18">
            <v>7681622</v>
          </cell>
        </row>
        <row r="19">
          <cell r="D19">
            <v>347290</v>
          </cell>
          <cell r="E19">
            <v>103846</v>
          </cell>
        </row>
        <row r="19">
          <cell r="I19">
            <v>0</v>
          </cell>
          <cell r="J19">
            <v>0</v>
          </cell>
        </row>
        <row r="20">
          <cell r="D20">
            <v>21471814</v>
          </cell>
          <cell r="E20">
            <v>23517337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7402035</v>
          </cell>
          <cell r="E22">
            <v>19779957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8102689</v>
          </cell>
          <cell r="J23">
            <v>12682679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447926643</v>
          </cell>
          <cell r="E33">
            <v>1415956274</v>
          </cell>
        </row>
        <row r="33">
          <cell r="I33">
            <v>0</v>
          </cell>
          <cell r="J33">
            <v>0</v>
          </cell>
        </row>
        <row r="34">
          <cell r="D34">
            <v>274270664</v>
          </cell>
          <cell r="E34">
            <v>27426473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91733365</v>
          </cell>
          <cell r="E36">
            <v>-172108565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5468396</v>
          </cell>
          <cell r="J46">
            <v>128414956</v>
          </cell>
        </row>
        <row r="47">
          <cell r="I47">
            <v>264840809</v>
          </cell>
          <cell r="J47">
            <v>264834878</v>
          </cell>
        </row>
        <row r="48">
          <cell r="I48">
            <v>1506861144</v>
          </cell>
          <cell r="J48">
            <v>1378446190</v>
          </cell>
        </row>
        <row r="52">
          <cell r="I52">
            <v>-22737416</v>
          </cell>
          <cell r="J52">
            <v>-53372441</v>
          </cell>
        </row>
        <row r="53">
          <cell r="I53">
            <v>-354140323</v>
          </cell>
          <cell r="J53">
            <v>-300767881</v>
          </cell>
        </row>
        <row r="54">
          <cell r="I54">
            <v>141316611</v>
          </cell>
          <cell r="J54">
            <v>141316611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7698702</v>
      </c>
      <c r="E14" s="35" t="n">
        <f aca="false">E16+E26</f>
        <v>32219742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8215868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8073902</v>
      </c>
      <c r="E16" s="35" t="n">
        <f aca="false">SUM(E18:E24)</f>
        <v>243444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8215868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3650457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3635878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243444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2045523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2377922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457999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9624800</v>
      </c>
      <c r="E26" s="35" t="n">
        <f aca="false">SUM(E28:E36)</f>
        <v>31976298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31970369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5929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962480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59055910</v>
      </c>
      <c r="J36" s="35" t="n">
        <f aca="false">J38+J44+J52</f>
        <v>14631900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28420885</v>
      </c>
      <c r="J38" s="35" t="n">
        <f aca="false">SUM(J40:J42)</f>
        <v>9294656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9294656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5931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128414954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30635025</v>
      </c>
      <c r="J44" s="35" t="n">
        <f aca="false">SUM(J46:J50)</f>
        <v>5337244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0635025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53372442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22:52:48Z</dcterms:created>
  <dc:creator>fernando_blanco</dc:creator>
  <dc:description/>
  <dc:language>en-US</dc:language>
  <cp:lastModifiedBy>fernando_blanco</cp:lastModifiedBy>
  <dcterms:modified xsi:type="dcterms:W3CDTF">2014-04-01T22:53:11Z</dcterms:modified>
  <cp:revision>0</cp:revision>
  <dc:subject/>
  <dc:title/>
</cp:coreProperties>
</file>