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Medicina  Genomi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C. Bernabé Hernández Gutiérrez</t>
  </si>
  <si>
    <t xml:space="preserve">Lic. David Marcos Ariel García Rosales</t>
  </si>
  <si>
    <t xml:space="preserve">Subdirector de Recursos Financiero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61124170</v>
      </c>
      <c r="E16" s="33" t="n">
        <f aca="false">SUM(E18:E24)</f>
        <v>89890849</v>
      </c>
      <c r="F16" s="33" t="n">
        <f aca="false">SUM(F18:F24)</f>
        <v>97721307</v>
      </c>
      <c r="G16" s="33" t="n">
        <f aca="false">D16+E16-F16</f>
        <v>53293712</v>
      </c>
      <c r="H16" s="33" t="n">
        <f aca="false">G16-D16</f>
        <v>-783045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7723030</v>
      </c>
      <c r="E18" s="39" t="n">
        <v>66594627</v>
      </c>
      <c r="F18" s="39" t="n">
        <v>70245084</v>
      </c>
      <c r="G18" s="40" t="n">
        <f aca="false">D18+E18-F18</f>
        <v>14072573</v>
      </c>
      <c r="H18" s="40" t="n">
        <f aca="false">G18-D18</f>
        <v>-365045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03846</v>
      </c>
      <c r="E19" s="39" t="n">
        <v>1854016</v>
      </c>
      <c r="F19" s="39" t="n">
        <v>1610572</v>
      </c>
      <c r="G19" s="40" t="n">
        <f aca="false">D19+E19-F19</f>
        <v>347290</v>
      </c>
      <c r="H19" s="40" t="n">
        <f aca="false">G19-D19</f>
        <v>24344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3517337</v>
      </c>
      <c r="E20" s="39" t="n">
        <v>286957</v>
      </c>
      <c r="F20" s="39" t="n">
        <v>2332480</v>
      </c>
      <c r="G20" s="40" t="n">
        <f aca="false">D20+E20-F20</f>
        <v>21471814</v>
      </c>
      <c r="H20" s="40" t="n">
        <f aca="false">G20-D20</f>
        <v>-204552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9779957</v>
      </c>
      <c r="E22" s="39" t="n">
        <v>21155249</v>
      </c>
      <c r="F22" s="39" t="n">
        <v>23533171</v>
      </c>
      <c r="G22" s="40" t="n">
        <f aca="false">D22+E22-F22</f>
        <v>17402035</v>
      </c>
      <c r="H22" s="40" t="n">
        <f aca="false">G22-D22</f>
        <v>-237792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518112444</v>
      </c>
      <c r="E26" s="33" t="n">
        <f aca="false">SUM(E28:E36)</f>
        <v>31976298</v>
      </c>
      <c r="F26" s="33" t="n">
        <f aca="false">SUM(F28:F36)</f>
        <v>19624800</v>
      </c>
      <c r="G26" s="33" t="n">
        <f aca="false">D26+E26-F26</f>
        <v>1530463942</v>
      </c>
      <c r="H26" s="33" t="n">
        <f aca="false">G26-D26</f>
        <v>1235149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415956274</v>
      </c>
      <c r="E30" s="39" t="n">
        <v>31970369</v>
      </c>
      <c r="F30" s="39" t="n">
        <v>0</v>
      </c>
      <c r="G30" s="40" t="n">
        <f aca="false">D30+E30-F30</f>
        <v>1447926643</v>
      </c>
      <c r="H30" s="40" t="n">
        <f aca="false">G30-D30</f>
        <v>3197036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74264735</v>
      </c>
      <c r="E31" s="39" t="n">
        <v>5929</v>
      </c>
      <c r="F31" s="39" t="n">
        <v>0</v>
      </c>
      <c r="G31" s="40" t="n">
        <f aca="false">D31+E31-F31</f>
        <v>274270664</v>
      </c>
      <c r="H31" s="40" t="n">
        <f aca="false">G31-D31</f>
        <v>592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72108565</v>
      </c>
      <c r="E33" s="39" t="n">
        <v>0</v>
      </c>
      <c r="F33" s="39" t="n">
        <v>19624800</v>
      </c>
      <c r="G33" s="40" t="n">
        <f aca="false">D33+E33-F33</f>
        <v>-191733365</v>
      </c>
      <c r="H33" s="40" t="n">
        <f aca="false">G33-D33</f>
        <v>-1962480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79236614</v>
      </c>
      <c r="E38" s="33" t="n">
        <f aca="false">E16+E26</f>
        <v>121867147</v>
      </c>
      <c r="F38" s="33" t="n">
        <f aca="false">F16+F26</f>
        <v>117346107</v>
      </c>
      <c r="G38" s="33" t="n">
        <f aca="false">G16+G26</f>
        <v>1583757654</v>
      </c>
      <c r="H38" s="33" t="n">
        <f aca="false">H16+H26</f>
        <v>452104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6112417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772303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0384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351733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9779957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51811244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41595627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7426473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7210856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7923661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8989084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659462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85401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86957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115524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197629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197036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92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2186714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772130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024508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61057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33248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3533171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962480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962480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734610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329371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407257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4729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147181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740203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53046394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44792664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7427066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9173336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58375765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783045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65045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4344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204552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37792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235149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197036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92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962480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52104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4T15:14:58Z</cp:lastPrinted>
  <dcterms:modified xsi:type="dcterms:W3CDTF">2014-04-01T23:17:48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