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MEDICINA GENOM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Bernabé Hernández Gutiérrez</t>
  </si>
  <si>
    <t xml:space="preserve">Lic. David Marcos Ariel García Rosales</t>
  </si>
  <si>
    <t xml:space="preserve">Subdirector de Recursos Financiero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148433</v>
      </c>
      <c r="I44" s="56" t="n">
        <v>2036430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148433</v>
      </c>
      <c r="I46" s="61" t="n">
        <f aca="false">I28+I42+I44</f>
        <v>2036430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MEDICINA GENOMIC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148433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148433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0364301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0364301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9T00:01:37Z</cp:lastPrinted>
  <dcterms:modified xsi:type="dcterms:W3CDTF">2014-04-01T23:19:5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