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Medicina Genomica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.C. Bernabé Hernández Gutiérrez</t>
  </si>
  <si>
    <t xml:space="preserve">Lic. David Marcos Ariel García Rosales</t>
  </si>
  <si>
    <t xml:space="preserve">Subdirector de Recursos Financieros</t>
  </si>
  <si>
    <t xml:space="preserve">Director de Administración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59106783</v>
      </c>
      <c r="H14" s="29" t="n">
        <f aca="false">SUM(H15:H27)</f>
        <v>170693646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35468394</v>
      </c>
      <c r="P14" s="29" t="n">
        <f aca="false">SUM(P16:P19)</f>
        <v>143822793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35468394</v>
      </c>
      <c r="P16" s="31" t="n">
        <v>128414956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15407837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31970369</v>
      </c>
      <c r="P21" s="29" t="n">
        <f aca="false">SUM(P22:P25)</f>
        <v>20203866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31970369</v>
      </c>
      <c r="P22" s="31" t="n">
        <v>20203866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57328380</v>
      </c>
      <c r="H25" s="31" t="n">
        <v>16944803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778403</v>
      </c>
      <c r="H27" s="31" t="n">
        <v>1245616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3498025</v>
      </c>
      <c r="P27" s="29" t="n">
        <f aca="false">P14-P21</f>
        <v>123618927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62219398</v>
      </c>
      <c r="H29" s="29" t="n">
        <f aca="false">SUM(H30:H48)</f>
        <v>184509369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87499021</v>
      </c>
      <c r="H30" s="31" t="n">
        <v>82132748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30103833</v>
      </c>
      <c r="H31" s="31" t="n">
        <v>4179628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4423445</v>
      </c>
      <c r="P31" s="29" t="n">
        <f aca="false">P33+P36+P37</f>
        <v>4370574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38984510</v>
      </c>
      <c r="H32" s="31" t="n">
        <v>60245511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4423445</v>
      </c>
      <c r="P36" s="31" t="n">
        <v>37487677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6218063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8459312</v>
      </c>
      <c r="P39" s="29" t="n">
        <f aca="false">P41+P44+P45</f>
        <v>147859822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243444</v>
      </c>
      <c r="P44" s="31" t="n">
        <v>141641759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8215868</v>
      </c>
      <c r="P45" s="31" t="n">
        <v>6218063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4035867</v>
      </c>
      <c r="P47" s="29" t="n">
        <f aca="false">P31-P39</f>
        <v>-104154082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5632034</v>
      </c>
      <c r="H48" s="31" t="n">
        <v>33483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3112615</v>
      </c>
      <c r="H50" s="36" t="n">
        <f aca="false">H14-H29</f>
        <v>-13815723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3650457</v>
      </c>
      <c r="P50" s="36" t="n">
        <f aca="false">H50+P27+P47</f>
        <v>5649122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nstituto Nacional de Medicina Genomica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59106783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15732838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778403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62219398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87499021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30103833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38984510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5632034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3112615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35468394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35468394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31970369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31970369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3498025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4423445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4423445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8459312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243444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8215868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4035867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3650457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70693646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6944803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245616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84509369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82132748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41796280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60245511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33483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-13815723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143822793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128414956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15407837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20203866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20203866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123618927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4370574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37487677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6218063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47859822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141641759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6218063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104154082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5649122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.C. Bernabé Hernández Gutiérrez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Subdirector de Recursos Financiero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ic. David Marcos Ariel García Rosales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Director de Administración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ernando_blanco</cp:lastModifiedBy>
  <cp:lastPrinted>2014-03-14T15:16:56Z</cp:lastPrinted>
  <dcterms:modified xsi:type="dcterms:W3CDTF">2014-04-01T23:21:24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