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CH" sheetId="1" state="visible" r:id="rId2"/>
  </sheets>
  <definedNames>
    <definedName function="false" hidden="false" localSheetId="0" name="_xlnm.Print_Area" vbProcedure="false">'R12-NCH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CH INSTITUTO NACIONAL DE MEDICINA GENÓMIC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B20" activeCellId="0" sqref="B20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206664639</v>
      </c>
      <c r="I13" s="17" t="n">
        <f aca="false">+I15+I45+I46</f>
        <v>197972545</v>
      </c>
      <c r="J13" s="17" t="n">
        <f aca="false">+J15+J45+J46</f>
        <v>193097329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14350</v>
      </c>
      <c r="I15" s="20" t="n">
        <v>1091583</v>
      </c>
      <c r="J15" s="20" t="n">
        <v>1091583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6400000</v>
      </c>
      <c r="I16" s="21" t="n">
        <f aca="false">+I17+I20+I23+I27</f>
        <v>6400000</v>
      </c>
      <c r="J16" s="21" t="n">
        <f aca="false">+J17+J20+J23+J27</f>
        <v>1524784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6400000</v>
      </c>
      <c r="I23" s="18" t="n">
        <f aca="false">SUM(I24:I26)</f>
        <v>6400000</v>
      </c>
      <c r="J23" s="18" t="n">
        <f aca="false">SUM(J24:J26)</f>
        <v>1524784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0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6400000</v>
      </c>
      <c r="I26" s="18" t="n">
        <v>6400000</v>
      </c>
      <c r="J26" s="18" t="n">
        <v>1524784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200250289</v>
      </c>
      <c r="I33" s="21" t="n">
        <f aca="false">+I34+I37</f>
        <v>190480962</v>
      </c>
      <c r="J33" s="21" t="n">
        <f aca="false">+J34+J37</f>
        <v>190480962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200250289</v>
      </c>
      <c r="I37" s="18" t="n">
        <f aca="false">+I38+I41+I42+I43+I44</f>
        <v>190480962</v>
      </c>
      <c r="J37" s="18" t="n">
        <f aca="false">+J38+J41+J42+J43+J44</f>
        <v>190480962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200250289</v>
      </c>
      <c r="I38" s="18" t="n">
        <f aca="false">SUM(I39:I40)</f>
        <v>155012568</v>
      </c>
      <c r="J38" s="18" t="n">
        <f aca="false">SUM(J39:J40)</f>
        <v>155012568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96231937</v>
      </c>
      <c r="I39" s="18" t="n">
        <v>87513656</v>
      </c>
      <c r="J39" s="18" t="n">
        <v>8751365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104018352</v>
      </c>
      <c r="I40" s="18" t="n">
        <v>67498912</v>
      </c>
      <c r="J40" s="18" t="n">
        <v>67498912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35468394</v>
      </c>
      <c r="J41" s="18" t="n">
        <v>35468394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206650289</v>
      </c>
      <c r="I45" s="21" t="n">
        <f aca="false">+I16+I30+I33</f>
        <v>196880962</v>
      </c>
      <c r="J45" s="21" t="n">
        <f aca="false">+J16+J30+J33</f>
        <v>192005746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8:56Z</dcterms:modified>
  <cp:revision>0</cp:revision>
  <dc:subject/>
  <dc:title/>
</cp:coreProperties>
</file>