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2-NCH" sheetId="1" state="visible" r:id="rId2"/>
  </sheets>
  <definedNames>
    <definedName function="false" hidden="false" localSheetId="0" name="_xlnm.Print_Area" vbProcedure="false">'R12-NCH'!$F$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2 SECRETARÍA DE SALUD</t>
  </si>
  <si>
    <t xml:space="preserve">NCH INSTITUTO NACIONAL DE MEDICINA GENÓMICA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4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4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206664639</v>
      </c>
      <c r="I13" s="15" t="n">
        <f aca="false">+I34+I38+I35</f>
        <v>197972545</v>
      </c>
      <c r="J13" s="15" t="n">
        <f aca="false">+J34+J38+J35</f>
        <v>193097329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206650289</v>
      </c>
      <c r="I15" s="15" t="n">
        <f aca="false">SUM(I16:I20)</f>
        <v>161412568</v>
      </c>
      <c r="J15" s="15" t="n">
        <f aca="false">SUM(J16:J20)</f>
        <v>155193007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96231937</v>
      </c>
      <c r="I16" s="18" t="n">
        <v>87513656</v>
      </c>
      <c r="J16" s="18" t="n">
        <v>87513656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110208352</v>
      </c>
      <c r="I17" s="18" t="n">
        <v>73898912</v>
      </c>
      <c r="J17" s="18" t="n">
        <v>67679351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210000</v>
      </c>
      <c r="I20" s="18" t="n">
        <v>0</v>
      </c>
      <c r="J20" s="18" t="n">
        <v>0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35468394</v>
      </c>
      <c r="J21" s="15" t="n">
        <f aca="false">SUM(J22:J25)</f>
        <v>35468394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0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35468394</v>
      </c>
      <c r="J23" s="18" t="n">
        <v>35468394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206650289</v>
      </c>
      <c r="I34" s="15" t="n">
        <f aca="false">+I15+I21+I26+I27+I31</f>
        <v>196880962</v>
      </c>
      <c r="J34" s="15" t="n">
        <f aca="false">+J15+J21+J26+J27+J31</f>
        <v>190661401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14350</v>
      </c>
      <c r="I38" s="15" t="n">
        <v>1091583</v>
      </c>
      <c r="J38" s="15" t="n">
        <v>2435928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2.8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2.8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2.8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2.8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2.8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2.8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diana_villalobos</cp:lastModifiedBy>
  <cp:lastPrinted>2014-04-05T03:13:30Z</cp:lastPrinted>
  <dcterms:modified xsi:type="dcterms:W3CDTF">2014-04-14T22:56:06Z</dcterms:modified>
  <cp:revision>0</cp:revision>
  <dc:subject/>
  <dc:title/>
</cp:coreProperties>
</file>