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NEUROLOGIA Y NEUROCIRUGIA MANUEL VELASCO SUAREZ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MARCOS HERNÁNDEZ GONZÁLEZ </t>
  </si>
  <si>
    <t xml:space="preserve">L.C. MARIA GUADALUPE SERRANO CORNEJO</t>
  </si>
  <si>
    <t xml:space="preserve">DIRECTOR DE ADMINISTRACIÓN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7303676</v>
      </c>
      <c r="E12" s="30" t="n">
        <f aca="false">SUM(E13:E20)</f>
        <v>91675580</v>
      </c>
      <c r="F12" s="26"/>
      <c r="G12" s="24" t="s">
        <v>10</v>
      </c>
      <c r="H12" s="24"/>
      <c r="I12" s="30" t="n">
        <f aca="false">SUM(I13:I15)</f>
        <v>716022302</v>
      </c>
      <c r="J12" s="30" t="n">
        <f aca="false">SUM(J13:J15)</f>
        <v>67934459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31787380</v>
      </c>
      <c r="J13" s="34" t="n">
        <v>40010982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4797029</v>
      </c>
      <c r="J14" s="34" t="n">
        <v>17384253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9437893</v>
      </c>
      <c r="J15" s="34" t="n">
        <v>10539223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7303676</v>
      </c>
      <c r="E19" s="34" t="n">
        <v>9167558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65526303</v>
      </c>
      <c r="E22" s="30" t="n">
        <f aca="false">SUM(E23:E24)</f>
        <v>59432428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65526303</v>
      </c>
      <c r="E24" s="34" t="n">
        <v>59432428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080969</v>
      </c>
      <c r="E26" s="30" t="n">
        <f aca="false">SUM(E27:E31)</f>
        <v>236760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098</v>
      </c>
      <c r="E27" s="34" t="n">
        <v>236760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073871</v>
      </c>
      <c r="E31" s="34"/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5910948</v>
      </c>
      <c r="E33" s="41" t="n">
        <f aca="false">E12+E22+E26</f>
        <v>68836746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6411306</v>
      </c>
      <c r="J40" s="43" t="n">
        <f aca="false">SUM(J41:J46)</f>
        <v>4205081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5309048</v>
      </c>
      <c r="J41" s="34" t="n">
        <v>4150198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02258</v>
      </c>
      <c r="J46" s="34" t="n">
        <v>54883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82433608</v>
      </c>
      <c r="J51" s="45" t="n">
        <f aca="false">J12+J17+J28+J33+J40+J48</f>
        <v>72139540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6522660</v>
      </c>
      <c r="J53" s="45" t="n">
        <f aca="false">E33-J51</f>
        <v>-3302794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6" t="s">
        <v>64</v>
      </c>
      <c r="H61" s="66"/>
      <c r="I61" s="67"/>
      <c r="J61" s="58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7875" right="0" top="0.35416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NSTITUTO NACIONAL DE NEUROLOGIA Y NEUROCIRUGIA MANUEL VELASCO SUAREZ 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67303676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67303676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665526303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665526303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3080969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7098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3073871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735910948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716022302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431787380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74797029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109437893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66411306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65309048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102258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782433608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46522660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91675580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91675580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594324283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594324283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2367605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2367605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0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688367468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679344591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40010982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173842534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105392232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42050817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41501984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548833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721395408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-33027940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DR.MARCOS HERNÁNDEZ GONZÁLEZ 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DE ADMINISTRACIÓN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.C. MARIA GUADALUPE SERRANO CORNEJO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DIRECTORA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4T20:16:57Z</cp:lastPrinted>
  <dcterms:modified xsi:type="dcterms:W3CDTF">2014-03-22T02:49:0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