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NEUROLOGIA Y NEUROCIRUGIA MANUEL VELASCO SUAREZ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MARCOS HERNÁNDEZ GONZÁLEZ </t>
  </si>
  <si>
    <t xml:space="preserve">L.C. MARIA GUADALUPE SERRANO CORNEJO</t>
  </si>
  <si>
    <t xml:space="preserve">DIRECTOR DE ADMINISTRÁCION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2613017</v>
      </c>
      <c r="E16" s="33" t="n">
        <f aca="false">SUM(E18:E24)</f>
        <v>114122579</v>
      </c>
      <c r="F16" s="33" t="n">
        <f aca="false">SUM(F18:F24)</f>
        <v>102966643</v>
      </c>
      <c r="G16" s="33" t="n">
        <f aca="false">D16+E16-F16</f>
        <v>63768953</v>
      </c>
      <c r="H16" s="33" t="n">
        <f aca="false">G16-D16</f>
        <v>1115593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153423</f>
        <v>153423</v>
      </c>
      <c r="E18" s="39" t="n">
        <v>83770710</v>
      </c>
      <c r="F18" s="39" t="n">
        <v>65837272</v>
      </c>
      <c r="G18" s="40" t="n">
        <f aca="false">D18+E18-F18</f>
        <v>18086861</v>
      </c>
      <c r="H18" s="40" t="n">
        <f aca="false">G18-D18</f>
        <v>1793343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7667458</v>
      </c>
      <c r="E19" s="39" t="n">
        <v>-2114786</v>
      </c>
      <c r="F19" s="39" t="n">
        <v>8856233</v>
      </c>
      <c r="G19" s="40" t="n">
        <f aca="false">D19+E19-F19</f>
        <v>26696439</v>
      </c>
      <c r="H19" s="40" t="n">
        <f aca="false">G19-D19</f>
        <v>-1097101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242246</v>
      </c>
      <c r="E20" s="39" t="n">
        <v>5768507</v>
      </c>
      <c r="F20" s="39" t="n">
        <v>5982217</v>
      </c>
      <c r="G20" s="40" t="n">
        <f aca="false">D20+E20-F20</f>
        <v>28536</v>
      </c>
      <c r="H20" s="40" t="n">
        <f aca="false">G20-D20</f>
        <v>-21371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9629173</v>
      </c>
      <c r="E22" s="39" t="n">
        <v>13621755</v>
      </c>
      <c r="F22" s="39" t="n">
        <v>6641814</v>
      </c>
      <c r="G22" s="40" t="n">
        <f aca="false">D22+E22-F22</f>
        <v>26609114</v>
      </c>
      <c r="H22" s="40" t="n">
        <f aca="false">G22-D22</f>
        <v>697994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5079283</v>
      </c>
      <c r="E23" s="39" t="n">
        <v>-2495146</v>
      </c>
      <c r="F23" s="39" t="n">
        <v>77568</v>
      </c>
      <c r="G23" s="40" t="n">
        <f aca="false">D23+E23-F23</f>
        <v>-7651997</v>
      </c>
      <c r="H23" s="40" t="n">
        <f aca="false">G23-D23</f>
        <v>-2572714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f aca="false">12343983+3227556</f>
        <v>15571539</v>
      </c>
      <c r="F24" s="39" t="n">
        <v>15571539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555958514</v>
      </c>
      <c r="E26" s="33" t="n">
        <f aca="false">SUM(E28:E36)</f>
        <v>66608316</v>
      </c>
      <c r="F26" s="33" t="n">
        <f aca="false">SUM(F28:F36)</f>
        <v>96638390.32</v>
      </c>
      <c r="G26" s="33" t="n">
        <f aca="false">D26+E26-F26</f>
        <v>525928439.68</v>
      </c>
      <c r="H26" s="33" t="n">
        <f aca="false">G26-D26</f>
        <v>-30030074.3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548072391</v>
      </c>
      <c r="E30" s="39" t="n">
        <v>22334106</v>
      </c>
      <c r="F30" s="39" t="n">
        <v>11365288.32</v>
      </c>
      <c r="G30" s="40" t="n">
        <f aca="false">D30+E30-F30</f>
        <v>559041208.68</v>
      </c>
      <c r="H30" s="40" t="n">
        <f aca="false">G30-D30</f>
        <v>10968817.679999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623779598</v>
      </c>
      <c r="E31" s="39" t="n">
        <v>23754770</v>
      </c>
      <c r="F31" s="39" t="n">
        <v>21653878</v>
      </c>
      <c r="G31" s="40" t="n">
        <f aca="false">D31+E31-F31</f>
        <v>625880490</v>
      </c>
      <c r="H31" s="40" t="n">
        <f aca="false">G31-D31</f>
        <v>2100892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615893475</v>
      </c>
      <c r="E33" s="39" t="n">
        <v>20519440</v>
      </c>
      <c r="F33" s="39" t="n">
        <v>63619224</v>
      </c>
      <c r="G33" s="40" t="n">
        <f aca="false">D33+E33-F33</f>
        <v>-658993259</v>
      </c>
      <c r="H33" s="40" t="n">
        <f aca="false">G33-D33</f>
        <v>-4309978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08571531</v>
      </c>
      <c r="E38" s="33" t="n">
        <f aca="false">E16+E26</f>
        <v>180730895</v>
      </c>
      <c r="F38" s="33" t="n">
        <f aca="false">F16+F26</f>
        <v>199605033.32</v>
      </c>
      <c r="G38" s="33" t="n">
        <f aca="false">G16+G26</f>
        <v>589697392.68</v>
      </c>
      <c r="H38" s="33" t="n">
        <f aca="false">H16+H26</f>
        <v>-18874138.3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0.708333333333333" right="0" top="0.393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5261301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5342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766745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24224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9629173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5079283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55595851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54807239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62377959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615893475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0857153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1412257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83770710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-211478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5768507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362175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-2495146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15571539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660831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2334106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375477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2051944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8073089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0296664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583727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885623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5982217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641814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77568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15571539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96638390.3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1365288.32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1653878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6361922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99605033.3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63768953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808686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669643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8536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2660911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7651997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525928439.6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559041208.6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62588049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658993259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89697392.6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115593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793343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097101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21371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6979941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2572714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30030074.3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0968817.679999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100892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4309978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18874138.3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14T20:22:56Z</cp:lastPrinted>
  <dcterms:modified xsi:type="dcterms:W3CDTF">2014-03-24T18:07:50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