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CK" sheetId="1" state="visible" r:id="rId2"/>
  </sheets>
  <definedNames>
    <definedName function="false" hidden="false" localSheetId="0" name="_xlnm.Print_Area" vbProcedure="false">'R12-NCK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CK INSTITUTO NACIONAL DE NEUROLOGÍA Y NEUROCIRUGÍA MANUEL VELASCO SUÁREZ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C8" activeCellId="0" sqref="C8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737779337</v>
      </c>
      <c r="I13" s="17" t="n">
        <f aca="false">+I15+I45+I46</f>
        <v>770217043</v>
      </c>
      <c r="J13" s="17" t="n">
        <f aca="false">+J15+J45+J46</f>
        <v>753564738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7000000</v>
      </c>
      <c r="I15" s="20" t="n">
        <v>4690740</v>
      </c>
      <c r="J15" s="20" t="n">
        <v>4690740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100000000</v>
      </c>
      <c r="I16" s="21" t="n">
        <f aca="false">+I17+I20+I23+I27</f>
        <v>100000000</v>
      </c>
      <c r="J16" s="21" t="n">
        <f aca="false">+J17+J20+J23+J27</f>
        <v>83347695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97000000</v>
      </c>
      <c r="I20" s="18" t="n">
        <f aca="false">SUM(I21:I22)</f>
        <v>94990427</v>
      </c>
      <c r="J20" s="18" t="n">
        <f aca="false">SUM(J21:J22)</f>
        <v>78338122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97000000</v>
      </c>
      <c r="I21" s="18" t="n">
        <v>94990427</v>
      </c>
      <c r="J21" s="18" t="n">
        <v>78338122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3000000</v>
      </c>
      <c r="I23" s="18" t="n">
        <f aca="false">SUM(I24:I26)</f>
        <v>5009573</v>
      </c>
      <c r="J23" s="18" t="n">
        <f aca="false">SUM(J24:J26)</f>
        <v>5009573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300000</v>
      </c>
      <c r="I25" s="18" t="n">
        <v>61906</v>
      </c>
      <c r="J25" s="18" t="n">
        <v>61906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2700000</v>
      </c>
      <c r="I26" s="18" t="n">
        <v>4947667</v>
      </c>
      <c r="J26" s="18" t="n">
        <v>4947667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630779337</v>
      </c>
      <c r="I33" s="21" t="n">
        <f aca="false">+I34+I37</f>
        <v>665526303</v>
      </c>
      <c r="J33" s="21" t="n">
        <f aca="false">+J34+J37</f>
        <v>665526303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630779337</v>
      </c>
      <c r="I37" s="18" t="n">
        <f aca="false">+I38+I41+I42+I43+I44</f>
        <v>665526303</v>
      </c>
      <c r="J37" s="18" t="n">
        <f aca="false">+J38+J41+J42+J43+J44</f>
        <v>665526303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630779337</v>
      </c>
      <c r="I38" s="18" t="n">
        <f aca="false">SUM(I39:I40)</f>
        <v>665526303</v>
      </c>
      <c r="J38" s="18" t="n">
        <f aca="false">SUM(J39:J40)</f>
        <v>665526303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429344630</v>
      </c>
      <c r="I39" s="18" t="n">
        <v>422408958</v>
      </c>
      <c r="J39" s="18" t="n">
        <v>422408958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201434707</v>
      </c>
      <c r="I40" s="18" t="n">
        <v>243117345</v>
      </c>
      <c r="J40" s="18" t="n">
        <v>243117345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0</v>
      </c>
      <c r="I41" s="18" t="n">
        <v>0</v>
      </c>
      <c r="J41" s="18" t="n">
        <v>0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730779337</v>
      </c>
      <c r="I45" s="21" t="n">
        <f aca="false">+I16+I30+I33</f>
        <v>765526303</v>
      </c>
      <c r="J45" s="21" t="n">
        <f aca="false">+J16+J30+J33</f>
        <v>748873998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9:17Z</dcterms:modified>
  <cp:revision>0</cp:revision>
  <dc:subject/>
  <dc:title/>
</cp:coreProperties>
</file>