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CK" sheetId="1" state="visible" r:id="rId2"/>
  </sheets>
  <definedNames>
    <definedName function="false" hidden="false" localSheetId="0" name="_xlnm.Print_Area" vbProcedure="false">'R12-NCK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CK INSTITUTO NACIONAL DE NEUROLOGÍA Y NEUROCIRUGÍA MANUEL VELASCO SUÁREZ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" activeCellId="0" sqref="D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737779337</v>
      </c>
      <c r="I13" s="15" t="n">
        <f aca="false">+I34+I38+I35</f>
        <v>770217043</v>
      </c>
      <c r="J13" s="15" t="n">
        <f aca="false">+J34+J38+J35</f>
        <v>748873998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724319337</v>
      </c>
      <c r="I15" s="15" t="n">
        <f aca="false">SUM(I16:I20)</f>
        <v>733500919</v>
      </c>
      <c r="J15" s="15" t="n">
        <f aca="false">SUM(J16:J20)</f>
        <v>723032201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429344630</v>
      </c>
      <c r="I16" s="18" t="n">
        <v>422408958</v>
      </c>
      <c r="J16" s="18" t="n">
        <v>422408958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294874707</v>
      </c>
      <c r="I17" s="18" t="n">
        <v>311040369</v>
      </c>
      <c r="J17" s="18" t="n">
        <v>300571651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100000</v>
      </c>
      <c r="I20" s="18" t="n">
        <v>51592</v>
      </c>
      <c r="J20" s="18" t="n">
        <v>51592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6460000</v>
      </c>
      <c r="I21" s="15" t="n">
        <f aca="false">SUM(I22:I25)</f>
        <v>32025384</v>
      </c>
      <c r="J21" s="15" t="n">
        <f aca="false">SUM(J22:J25)</f>
        <v>25841797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21025384</v>
      </c>
      <c r="J22" s="18" t="n">
        <v>14872979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6460000</v>
      </c>
      <c r="I23" s="18" t="n">
        <v>11000000</v>
      </c>
      <c r="J23" s="18" t="n">
        <v>10968818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730779337</v>
      </c>
      <c r="I34" s="15" t="n">
        <f aca="false">+I15+I21+I26+I27+I31</f>
        <v>765526303</v>
      </c>
      <c r="J34" s="15" t="n">
        <f aca="false">+J15+J21+J26+J27+J31</f>
        <v>748873998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7000000</v>
      </c>
      <c r="I38" s="15" t="n">
        <v>4690740</v>
      </c>
      <c r="J38" s="15" t="n">
        <v>0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2:59:20Z</dcterms:modified>
  <cp:revision>0</cp:revision>
  <dc:subject/>
  <dc:title/>
</cp:coreProperties>
</file>