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DE PEDIATRI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 LEANDRO MIGUEL HERNANDEZ ORTA</t>
  </si>
  <si>
    <t xml:space="preserve">LIC. MARCO ANTONIO HERNANDEZ GONZALEZ</t>
  </si>
  <si>
    <t xml:space="preserve">SUBDIRECTOR DE FINANZAS</t>
  </si>
  <si>
    <t xml:space="preserve">DIRECTOR DE ADMINISTRACIO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CZ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DE PEDIATRIA</v>
          </cell>
        </row>
        <row r="14">
          <cell r="D14">
            <v>231347353</v>
          </cell>
          <cell r="E14">
            <v>174633134</v>
          </cell>
        </row>
        <row r="14">
          <cell r="I14">
            <v>28040561</v>
          </cell>
          <cell r="J14">
            <v>120700492</v>
          </cell>
        </row>
        <row r="16">
          <cell r="D16">
            <v>127927144</v>
          </cell>
          <cell r="E16">
            <v>17150765</v>
          </cell>
        </row>
        <row r="16">
          <cell r="I16">
            <v>28040561</v>
          </cell>
          <cell r="J16">
            <v>120700492</v>
          </cell>
        </row>
        <row r="18">
          <cell r="D18">
            <v>5783297</v>
          </cell>
          <cell r="E18">
            <v>0</v>
          </cell>
        </row>
        <row r="18">
          <cell r="I18">
            <v>0</v>
          </cell>
          <cell r="J18">
            <v>120700492</v>
          </cell>
        </row>
        <row r="19">
          <cell r="D19">
            <v>12204808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7150765</v>
          </cell>
        </row>
        <row r="22">
          <cell r="I22">
            <v>28040561</v>
          </cell>
          <cell r="J22">
            <v>0</v>
          </cell>
        </row>
        <row r="23">
          <cell r="D23">
            <v>95761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03420209</v>
          </cell>
          <cell r="E26">
            <v>157482369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70208434</v>
          </cell>
        </row>
        <row r="30">
          <cell r="I30">
            <v>0</v>
          </cell>
          <cell r="J30">
            <v>0</v>
          </cell>
        </row>
        <row r="31">
          <cell r="D31">
            <v>103420209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59233374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2804056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862640685</v>
          </cell>
          <cell r="J36">
            <v>826694973</v>
          </cell>
        </row>
        <row r="38">
          <cell r="I38">
            <v>74780264</v>
          </cell>
          <cell r="J38">
            <v>0</v>
          </cell>
        </row>
        <row r="40">
          <cell r="I40">
            <v>65601539</v>
          </cell>
          <cell r="J40">
            <v>0</v>
          </cell>
        </row>
        <row r="41">
          <cell r="I41">
            <v>9178725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787860421</v>
          </cell>
          <cell r="J44">
            <v>0</v>
          </cell>
        </row>
        <row r="46">
          <cell r="I46">
            <v>19340285</v>
          </cell>
          <cell r="J46">
            <v>0</v>
          </cell>
        </row>
        <row r="47">
          <cell r="I47">
            <v>768520136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826694973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826694973</v>
          </cell>
        </row>
        <row r="62">
          <cell r="C62" t="str">
            <v>C. LEANDRO MIGUEL HERNANDEZ ORTA</v>
          </cell>
        </row>
        <row r="62">
          <cell r="G62" t="str">
            <v>LIC. MARCO ANTONIO HERNANDEZ GONZALEZ</v>
          </cell>
        </row>
        <row r="63">
          <cell r="C63" t="str">
            <v>SUBDIRECTOR DE FINANZAS</v>
          </cell>
        </row>
        <row r="63">
          <cell r="G63" t="str">
            <v>DIRECTOR DE ADMINISTRACIO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126817</v>
      </c>
      <c r="E18" s="40" t="n">
        <v>13910114</v>
      </c>
      <c r="G18" s="39" t="s">
        <v>13</v>
      </c>
      <c r="H18" s="39"/>
      <c r="I18" s="40" t="n">
        <v>42515404</v>
      </c>
      <c r="J18" s="40" t="n">
        <v>16321589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1" t="n">
        <v>43409009</v>
      </c>
      <c r="E19" s="40" t="n">
        <v>16545709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6768456</v>
      </c>
      <c r="E22" s="40" t="n">
        <v>19617691</v>
      </c>
      <c r="G22" s="39" t="s">
        <v>21</v>
      </c>
      <c r="H22" s="39"/>
      <c r="I22" s="40" t="n">
        <v>58214275</v>
      </c>
      <c r="J22" s="40" t="n">
        <v>30173714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1" t="n">
        <v>-2810627</v>
      </c>
      <c r="E23" s="40" t="n">
        <v>-2714866</v>
      </c>
      <c r="G23" s="39" t="s">
        <v>23</v>
      </c>
      <c r="H23" s="39"/>
      <c r="I23" s="41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v>0</v>
      </c>
      <c r="J25" s="40"/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85493655</v>
      </c>
      <c r="E26" s="45" t="n">
        <f aca="false">SUM(E18:E24)</f>
        <v>196270034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100729679</v>
      </c>
      <c r="J27" s="45" t="n">
        <f aca="false">SUM(J18:J25)</f>
        <v>193389610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42894043</v>
      </c>
      <c r="E33" s="40" t="n">
        <v>97268560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83472048</v>
      </c>
      <c r="E34" s="40" t="n">
        <v>686892257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880206559</v>
      </c>
      <c r="E36" s="40" t="n">
        <v>-939439933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58214275</v>
      </c>
      <c r="E37" s="40" t="n">
        <v>30173714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0</v>
      </c>
      <c r="J38" s="45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100729679</v>
      </c>
      <c r="J40" s="45" t="n">
        <f aca="false">J27+J38</f>
        <v>193389610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804373807</v>
      </c>
      <c r="E41" s="45" t="n">
        <f aca="false">SUM(E31:E39)</f>
        <v>750311647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889867462</v>
      </c>
      <c r="E43" s="45" t="n">
        <f aca="false">E26+E41</f>
        <v>946581681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674405874</v>
      </c>
      <c r="J44" s="45" t="n">
        <f aca="false">SUM(J46:J48)</f>
        <v>599625610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481758028</v>
      </c>
      <c r="J46" s="40" t="n">
        <v>416156489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192647846</v>
      </c>
      <c r="J47" s="40" t="n">
        <v>183469121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1"/>
      <c r="J48" s="40" t="n">
        <v>0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114731909</v>
      </c>
      <c r="J50" s="45" t="n">
        <f aca="false">SUM(J52:J56)</f>
        <v>-673128512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0" t="n">
        <v>-30537316</v>
      </c>
      <c r="J52" s="40" t="n">
        <v>-49877601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0" t="n">
        <v>145269225</v>
      </c>
      <c r="J53" s="40" t="n">
        <v>-623250911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0</v>
      </c>
      <c r="J58" s="45" t="n">
        <f aca="false">SUM(J60:J61)</f>
        <v>826694973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0" t="n">
        <v>0</v>
      </c>
      <c r="J61" s="40" t="n">
        <v>826694973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789137783</v>
      </c>
      <c r="J63" s="45" t="n">
        <f aca="false">J44+J50+J58</f>
        <v>753192071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889867462</v>
      </c>
      <c r="J65" s="45" t="n">
        <f aca="false">J40+J63</f>
        <v>946581681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34.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NSTITUTO NACIONAL DE PEDIATRIA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8126817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43409009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36768456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-2810627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85493655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1042894043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583472048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880206559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58214275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804373807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889867462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42515404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58214275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100729679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100729679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674405874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481758028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192647846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114731909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30537316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145269225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789137783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889867462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13910114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165457095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19617691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-2714866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196270034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972685609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686892257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939439933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30173714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750311647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946581681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163215896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30173714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193389610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93389610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599625610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416156489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183469121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-673128512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-49877601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-623250911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826694973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826694973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753192071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946581681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C. LEANDRO MIGUEL HERNANDEZ ORTA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SUBDIRECTOR DE FINANZAS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LIC. MARCO ANTONIO HERNANDEZ GONZALEZ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DIRECTOR DE ADMINISTRACION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1]ECSF!$A$1</f>
        <v>0</v>
      </c>
    </row>
    <row r="115" customFormat="false" ht="34.5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INSTITUTO NACIONAL DE PEDIATRIA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1]ECSF!D14</f>
        <v>231347353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127927144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5783297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122048086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0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95761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103420209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103420209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0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28040561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28040561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0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28040561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862640685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74780264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65601539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9178725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0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787860421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19340285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768520136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1]ECSF!E14</f>
        <v>174633134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17150765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0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0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17150765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157482369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70208434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0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59233374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28040561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120700492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120700492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120700492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826694973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0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0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0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826694973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826694973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1]ECSF!C62</f>
        <v>C. LEANDRO MIGUEL HERNANDEZ ORTA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1]ECSF!C63</f>
        <v>SUBDIRECTOR DE FINANZAS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1]ECSF!G62</f>
        <v>LIC. MARCO ANTONIO HERNANDEZ GONZALEZ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1]ECSF!G63</f>
        <v>DIRECTOR DE ADMINISTRACION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14T20:10:12Z</cp:lastPrinted>
  <dcterms:modified xsi:type="dcterms:W3CDTF">2014-03-20T16:29:34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