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DIATR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 LEANDRO MIGUEL HERNANDEZ ORTA</t>
  </si>
  <si>
    <t xml:space="preserve">LIC. MARCO ANTONIO HERNANDEZ GONZALEZ</t>
  </si>
  <si>
    <t xml:space="preserve">SUBDIRECTOR DE FINANZAS</t>
  </si>
  <si>
    <t xml:space="preserve">DIRECTOR DE ADMINISTR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Pediatr&#237;a/Archivos%20origen/NCZ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8126817</v>
          </cell>
          <cell r="E18">
            <v>13910114</v>
          </cell>
        </row>
        <row r="18">
          <cell r="I18">
            <v>42515404</v>
          </cell>
          <cell r="J18">
            <v>163215896</v>
          </cell>
        </row>
        <row r="19">
          <cell r="D19">
            <v>43409009</v>
          </cell>
          <cell r="E19">
            <v>16545709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6768456</v>
          </cell>
          <cell r="E22">
            <v>19617691</v>
          </cell>
        </row>
        <row r="22">
          <cell r="I22">
            <v>58214275</v>
          </cell>
          <cell r="J22">
            <v>30173714</v>
          </cell>
        </row>
        <row r="23">
          <cell r="D23">
            <v>-2810627</v>
          </cell>
          <cell r="E23">
            <v>-2714866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42894043</v>
          </cell>
          <cell r="E33">
            <v>972685609</v>
          </cell>
        </row>
        <row r="33">
          <cell r="I33">
            <v>0</v>
          </cell>
          <cell r="J33">
            <v>0</v>
          </cell>
        </row>
        <row r="34">
          <cell r="D34">
            <v>583472048</v>
          </cell>
          <cell r="E34">
            <v>686892257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880206559</v>
          </cell>
          <cell r="E36">
            <v>-939439933</v>
          </cell>
        </row>
        <row r="36">
          <cell r="I36">
            <v>0</v>
          </cell>
          <cell r="J36">
            <v>0</v>
          </cell>
        </row>
        <row r="37">
          <cell r="D37">
            <v>58214275</v>
          </cell>
          <cell r="E37">
            <v>3017371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81758028</v>
          </cell>
          <cell r="J46">
            <v>416156489</v>
          </cell>
        </row>
        <row r="47">
          <cell r="I47">
            <v>192647846</v>
          </cell>
          <cell r="J47">
            <v>183469121</v>
          </cell>
        </row>
        <row r="48">
          <cell r="J48">
            <v>0</v>
          </cell>
        </row>
        <row r="52">
          <cell r="I52">
            <v>-30537316</v>
          </cell>
          <cell r="J52">
            <v>-49877601</v>
          </cell>
        </row>
        <row r="53">
          <cell r="I53">
            <v>145269225</v>
          </cell>
          <cell r="J53">
            <v>-62325091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8266949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31347353</v>
      </c>
      <c r="E14" s="35" t="n">
        <f aca="false">E16+E26</f>
        <v>174633134</v>
      </c>
      <c r="F14" s="9"/>
      <c r="G14" s="34" t="s">
        <v>10</v>
      </c>
      <c r="H14" s="34"/>
      <c r="I14" s="35" t="n">
        <f aca="false">I16+I27</f>
        <v>28040561</v>
      </c>
      <c r="J14" s="35" t="n">
        <f aca="false">J16+J27</f>
        <v>12070049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27927144</v>
      </c>
      <c r="E16" s="35" t="n">
        <f aca="false">SUM(E18:E24)</f>
        <v>17150765</v>
      </c>
      <c r="F16" s="9"/>
      <c r="G16" s="34" t="s">
        <v>12</v>
      </c>
      <c r="H16" s="34"/>
      <c r="I16" s="35" t="n">
        <f aca="false">SUM(I18:I25)</f>
        <v>28040561</v>
      </c>
      <c r="J16" s="35" t="n">
        <f aca="false">SUM(J18:J25)</f>
        <v>12070049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78329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2070049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22048086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7150765</v>
      </c>
      <c r="F22" s="9"/>
      <c r="G22" s="40" t="s">
        <v>22</v>
      </c>
      <c r="H22" s="40"/>
      <c r="I22" s="41" t="n">
        <f aca="false">IF([1]ESF!I22&gt;[1]ESF!J22,[1]ESF!I22-[1]ESF!J22,0)</f>
        <v>28040561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95761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3420209</v>
      </c>
      <c r="E26" s="35" t="n">
        <f aca="false">SUM(E28:E36)</f>
        <v>15748236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7020843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03420209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59233374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28040561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862640685</v>
      </c>
      <c r="J36" s="35" t="n">
        <f aca="false">J38+J44+J52</f>
        <v>82669497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7478026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6560153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9178725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87860421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934028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76852013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826694973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826694973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6:14:18Z</dcterms:created>
  <dc:creator>fernando_blanco</dc:creator>
  <dc:description/>
  <dc:language>en-US</dc:language>
  <cp:lastModifiedBy>fernando_blanco</cp:lastModifiedBy>
  <dcterms:modified xsi:type="dcterms:W3CDTF">2014-03-20T16:30:04Z</dcterms:modified>
  <cp:revision>0</cp:revision>
  <dc:subject/>
  <dc:title/>
</cp:coreProperties>
</file>