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PEDIATR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.C MARCO ANTONIO HERNANDEZ GONZALEZ</t>
  </si>
  <si>
    <t xml:space="preserve">SUBDIRECTOR DE FINANZAS</t>
  </si>
  <si>
    <t xml:space="preserve">DIRECTOR DE ADMINISTRACIO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f aca="false">170198+102759031+60078354+208313+30173714</f>
        <v>193389610</v>
      </c>
      <c r="I44" s="56" t="n">
        <f aca="false">12880100+2191159+27186023+258122+58214275</f>
        <v>10072967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93389610</v>
      </c>
      <c r="I46" s="61" t="n">
        <f aca="false">I28+I42+I44</f>
        <v>10072967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PEDIATRI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338961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9338961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072967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072967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9T18:20:35Z</cp:lastPrinted>
  <dcterms:modified xsi:type="dcterms:W3CDTF">2014-03-20T16:26:09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