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PEDIATRI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 LEANDRO MIGUEL HERNANDEZ ORTA</t>
  </si>
  <si>
    <t xml:space="preserve">LIC. MARCO ANTONIO HERNANDEZ GONZALEZ</t>
  </si>
  <si>
    <t xml:space="preserve">SUBDIRECTOR DE FINANZAS</t>
  </si>
  <si>
    <t xml:space="preserve">DIRECTOR DE ADMINISTRACIO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19469661</v>
      </c>
      <c r="H14" s="29" t="n">
        <f aca="false">SUM(H15:H27)</f>
        <v>132142302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74780264</v>
      </c>
      <c r="P14" s="29" t="n">
        <f aca="false">SUM(P16:P19)</f>
        <v>2106091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65601539</v>
      </c>
      <c r="P16" s="31" t="n">
        <v>1021327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9178725</v>
      </c>
      <c r="P19" s="31" t="n">
        <v>1084763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89612519</v>
      </c>
      <c r="H20" s="31" t="n">
        <v>16699518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85168793</v>
      </c>
      <c r="P21" s="29" t="n">
        <f aca="false">SUM(P22:P25)</f>
        <v>2119736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76871557</v>
      </c>
      <c r="P22" s="31" t="n">
        <v>1317260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227561094</v>
      </c>
      <c r="H25" s="31" t="n">
        <v>1155879740</v>
      </c>
      <c r="I25" s="2"/>
      <c r="J25" s="2"/>
      <c r="K25" s="23"/>
      <c r="L25" s="32" t="s">
        <v>18</v>
      </c>
      <c r="M25" s="32"/>
      <c r="N25" s="32"/>
      <c r="O25" s="31" t="n">
        <v>8297236</v>
      </c>
      <c r="P25" s="31" t="n">
        <v>8024754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296048</v>
      </c>
      <c r="H27" s="31" t="n">
        <v>-145190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0388529</v>
      </c>
      <c r="P27" s="29" t="n">
        <f aca="false">P14-P21</f>
        <v>-13645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399061259</v>
      </c>
      <c r="H29" s="29" t="n">
        <f aca="false">SUM(H30:H48)</f>
        <v>132006351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54909255</v>
      </c>
      <c r="H30" s="31" t="n">
        <v>79228144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55688516</v>
      </c>
      <c r="H31" s="31" t="n">
        <v>39383791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22796565</v>
      </c>
      <c r="P31" s="29" t="n">
        <f aca="false">P33+P36+P37</f>
        <v>13558401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88463488</v>
      </c>
      <c r="H32" s="31" t="n">
        <v>13394415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22796565</v>
      </c>
      <c r="P36" s="31" t="n">
        <v>130578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13427823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8599735</v>
      </c>
      <c r="P39" s="29" t="n">
        <f aca="false">P41+P44+P45</f>
        <v>17353753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45939804</v>
      </c>
      <c r="P44" s="31" t="n">
        <v>16096359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92659931</v>
      </c>
      <c r="P45" s="31" t="n">
        <v>1257393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5803170</v>
      </c>
      <c r="P47" s="29" t="n">
        <f aca="false">P31-P39</f>
        <v>-3795352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0408402</v>
      </c>
      <c r="H50" s="36" t="n">
        <f aca="false">H14-H29</f>
        <v>135951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783297</v>
      </c>
      <c r="P50" s="36" t="n">
        <f aca="false">H50+P27+P47</f>
        <v>-3673046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PEDIATRI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41946966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8961251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22756109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29604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39906125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5490925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5568851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8846348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040840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7478026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65601539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917872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8516879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7687155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8297236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038852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2279656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22796565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3859973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4593980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92659931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580317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78329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32142302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6699518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15587974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-145190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32006351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9228144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9383791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394415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35951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106091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021327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084763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119736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317260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8024754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3645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3558401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30578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3427823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7353753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60963598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2573937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3795352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673046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 LEANDRO MIGUEL HERNANDEZ ORT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MARCO ANTONIO HERNANDEZ GONZAL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ADMINISTRACIO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9T18:21:16Z</cp:lastPrinted>
  <dcterms:modified xsi:type="dcterms:W3CDTF">2014-03-20T16:27:3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